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8"/>
  </bookViews>
  <sheets>
    <sheet name="Parâmetros" sheetId="1" state="visible" r:id="rId2"/>
    <sheet name="Planilha1" sheetId="2" state="visible" r:id="rId3"/>
    <sheet name="Projeções" sheetId="3" state="visible" r:id="rId4"/>
    <sheet name="Projeções - RPPS" sheetId="4" state="visible" r:id="rId5"/>
    <sheet name="RCL" sheetId="5" state="visible" r:id="rId6"/>
    <sheet name="Pessoal" sheetId="6" state="visible" r:id="rId7"/>
    <sheet name="Dívida" sheetId="7" state="visible" r:id="rId8"/>
    <sheet name=" Dem-1-Metas" sheetId="8" state="visible" r:id="rId9"/>
    <sheet name="Dem-1A-Metas RPPS" sheetId="9" state="visible" r:id="rId10"/>
    <sheet name=" Dem-2-Avalia" sheetId="10" state="visible" r:id="rId11"/>
    <sheet name="Dem-3-Comp" sheetId="11" state="visible" r:id="rId12"/>
    <sheet name="Dem-4-Patr" sheetId="12" state="visible" r:id="rId13"/>
    <sheet name="Dem-5-Alien" sheetId="13" state="visible" r:id="rId14"/>
    <sheet name="Dem-6-RPPS" sheetId="14" state="visible" r:id="rId15"/>
    <sheet name="Dem-7-Renúnci" sheetId="15" state="visible" r:id="rId16"/>
    <sheet name="Dem-8-Docc" sheetId="16" state="visible" r:id="rId17"/>
    <sheet name="Anexo Riscos" sheetId="17" state="visible" r:id="rId18"/>
    <sheet name="Anexo III - Metas e Prioridades" sheetId="18" state="visible" r:id="rId19"/>
    <sheet name="Anexo IV - Cons do Patrimônio" sheetId="19" state="visible" r:id="rId20"/>
  </sheets>
  <definedNames>
    <definedName function="false" hidden="false" localSheetId="0" name="_xlnm.Print_Area" vbProcedure="false">Parâmetros!$A$7:$G$26</definedName>
    <definedName function="false" hidden="false" localSheetId="2" name="_xlnm.Print_Area" vbProcedure="false">Projeções!$A$1:$AM$174</definedName>
    <definedName function="false" hidden="false" name="_xlfn_SINGLE" vbProcedure="fals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6" name="Z_16B3F100_CCE8_11D8_BD62_000C6E3CD3F1__wvu_Rows" vbProcedure="false">Dívida!$24:$2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68">
  <si>
    <t xml:space="preserve">Município de :   JACUIZINHO - RS</t>
  </si>
  <si>
    <t xml:space="preserve">LEI DE DIRETRIZES ORÇAMENTÁRIAS  PARA 2024</t>
  </si>
  <si>
    <t xml:space="preserve">TABELA  01 - Parâmentos Utilizados nas Estimativas das Receitas e Despesas</t>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t xml:space="preserve">Tabela 02 - Memória de Cálculo das Estimativas das Receitas - EXCETO RPPS</t>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rFont val="Arial"/>
        <family val="2"/>
      </rPr>
      <t xml:space="preserve">- Primárias</t>
    </r>
  </si>
  <si>
    <r>
      <rPr>
        <sz val="10"/>
        <rFont val="Arial"/>
        <family val="2"/>
      </rPr>
      <t xml:space="preserve">Receitas Correntes Intraorçamentárias </t>
    </r>
    <r>
      <rPr>
        <b val="true"/>
        <sz val="10"/>
        <rFont val="Arial"/>
        <family val="2"/>
      </rPr>
      <t xml:space="preserve">- Financeiras / Não Primárias</t>
    </r>
  </si>
  <si>
    <t xml:space="preserve">8.0.0.0.00.0.0.00.00.00</t>
  </si>
  <si>
    <t xml:space="preserve">Receitas de Capital Intraorçamentárias</t>
  </si>
  <si>
    <r>
      <rPr>
        <sz val="10"/>
        <rFont val="Arial"/>
        <family val="2"/>
      </rPr>
      <t xml:space="preserve">Receitas de Capital Intraorçamentárias </t>
    </r>
    <r>
      <rPr>
        <b val="true"/>
        <sz val="10"/>
        <rFont val="Arial"/>
        <family val="2"/>
      </rPr>
      <t xml:space="preserve">- Primárias</t>
    </r>
  </si>
  <si>
    <r>
      <rPr>
        <sz val="10"/>
        <rFont val="Arial"/>
        <family val="2"/>
      </rPr>
      <t xml:space="preserve">Receitas de Capital Intraorçamentárias </t>
    </r>
    <r>
      <rPr>
        <b val="true"/>
        <sz val="10"/>
        <rFont val="Arial"/>
        <family val="2"/>
      </rPr>
      <t xml:space="preserve">- Financeiras / Não Primárias</t>
    </r>
  </si>
  <si>
    <t xml:space="preserve">9.0.0.0.0.00.0.0.00.00</t>
  </si>
  <si>
    <t xml:space="preserve">9.0.0.0.0.00.0.0</t>
  </si>
  <si>
    <t xml:space="preserve">( R ) Deduções da Receita - Digitar com sinal negativo</t>
  </si>
  <si>
    <t xml:space="preserve">9.1.1.0.0.00.0.0.00.00</t>
  </si>
  <si>
    <t xml:space="preserve">9.1.1.0.0.00.0.0</t>
  </si>
  <si>
    <t xml:space="preserve">Deduções da Receita de Impostos, Taxas e Contribuições de Melhoria</t>
  </si>
  <si>
    <t xml:space="preserve">9.1.7.0.0.00.0.0.00.00</t>
  </si>
  <si>
    <t xml:space="preserve">9.1.7.0.0.00.0.0</t>
  </si>
  <si>
    <t xml:space="preserve">Deduções para o FUNDEB</t>
  </si>
  <si>
    <t xml:space="preserve">9.1.0.0.0.00.0.0.00.00</t>
  </si>
  <si>
    <t xml:space="preserve">9.1.0.0.0.00.0.0</t>
  </si>
  <si>
    <t xml:space="preserve">Demais Deduções da Receita Corrente</t>
  </si>
  <si>
    <t xml:space="preserve">9.2.0.0.0.00.0.0.00.00</t>
  </si>
  <si>
    <t xml:space="preserve">9.2.0.0.0.00.0.0</t>
  </si>
  <si>
    <t xml:space="preserve">Deduções da Receita de Capital </t>
  </si>
  <si>
    <t xml:space="preserve">TOTAL DAS RECEITAS ARRECADADAS</t>
  </si>
  <si>
    <t xml:space="preserve">Memória de Cálculo das Estimativas de Pagamento das Despesas - Inclusive Restos a Pagar - Exceto Despesas do RPPS </t>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rFont val="Arial"/>
        <family val="2"/>
      </rPr>
      <t xml:space="preserve">Restos a Pagar Pagos</t>
    </r>
  </si>
  <si>
    <t xml:space="preserve">3.1.91.00.00.00.00</t>
  </si>
  <si>
    <r>
      <rPr>
        <sz val="12"/>
        <rFont val="Arial"/>
        <family val="2"/>
      </rPr>
      <t xml:space="preserve">Despesas Com Pessoal  -</t>
    </r>
    <r>
      <rPr>
        <b val="true"/>
        <sz val="12"/>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rFont val="Arial"/>
        <family val="2"/>
      </rPr>
      <t xml:space="preserve">Restos a Pagar Pagos </t>
    </r>
  </si>
  <si>
    <t xml:space="preserve">3.2.91.00.00.00.00</t>
  </si>
  <si>
    <r>
      <rPr>
        <sz val="12"/>
        <rFont val="Arial"/>
        <family val="2"/>
      </rPr>
      <t xml:space="preserve">Juros e encargos da Dívida - </t>
    </r>
    <r>
      <rPr>
        <b val="true"/>
        <sz val="12"/>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rFont val="Arial"/>
        <family val="2"/>
      </rPr>
      <t xml:space="preserve"> Restos a Pagar Pagos</t>
    </r>
  </si>
  <si>
    <t xml:space="preserve">3.3.91.00.00.00.00</t>
  </si>
  <si>
    <r>
      <rPr>
        <sz val="12"/>
        <rFont val="Arial"/>
        <family val="2"/>
      </rPr>
      <t xml:space="preserve">Outras Despesas Correntes - </t>
    </r>
    <r>
      <rPr>
        <b val="true"/>
        <sz val="12"/>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1.00.00.00.00</t>
  </si>
  <si>
    <r>
      <rPr>
        <sz val="12"/>
        <rFont val="Arial"/>
        <family val="2"/>
      </rPr>
      <t xml:space="preserve">Investimentos  - </t>
    </r>
    <r>
      <rPr>
        <b val="true"/>
        <sz val="12"/>
        <rFont val="Arial"/>
        <family val="2"/>
      </rPr>
      <t xml:space="preserve">Restos a Pagar Pagos</t>
    </r>
  </si>
  <si>
    <r>
      <rPr>
        <sz val="12"/>
        <rFont val="Arial"/>
        <family val="2"/>
      </rPr>
      <t xml:space="preserve">Investimentos  - </t>
    </r>
    <r>
      <rPr>
        <b val="true"/>
        <sz val="12"/>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rFont val="Arial"/>
        <family val="2"/>
      </rPr>
      <t xml:space="preserve">Restos a a  Pagar Pagos</t>
    </r>
  </si>
  <si>
    <t xml:space="preserve">4.5.91.00.00.00.00 </t>
  </si>
  <si>
    <r>
      <rPr>
        <sz val="12"/>
        <rFont val="Arial"/>
        <family val="2"/>
      </rPr>
      <t xml:space="preserve">Inversões Financeiras - </t>
    </r>
    <r>
      <rPr>
        <b val="true"/>
        <sz val="12"/>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rFont val="Arial"/>
        <family val="2"/>
      </rPr>
      <t xml:space="preserve">Restos a Pagar Pagos</t>
    </r>
  </si>
  <si>
    <t xml:space="preserve">4.6.91.00.00.00.00</t>
  </si>
  <si>
    <r>
      <rPr>
        <sz val="12"/>
        <rFont val="Arial"/>
        <family val="2"/>
      </rPr>
      <t xml:space="preserve">Amortização da Dívida  - </t>
    </r>
    <r>
      <rPr>
        <b val="true"/>
        <sz val="12"/>
        <rFont val="Arial"/>
        <family val="2"/>
      </rPr>
      <t xml:space="preserve">INTRAORÇAMENTÁRIAS</t>
    </r>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3 da 13ª Edição do Manual dos Demonstrativos Fiscais, não se aplica, para fins de estimativas de metas fiscais da LDO a necessidade de equilíbrio entre receitas e despesas exigido para a Lei Orçamentária Anual. </t>
  </si>
  <si>
    <r>
      <rPr>
        <b val="true"/>
        <sz val="12"/>
        <color rgb="FFFF0000"/>
        <rFont val="Arial"/>
        <family val="2"/>
      </rPr>
      <t xml:space="preserve">Tabela 02 </t>
    </r>
    <r>
      <rPr>
        <b val="true"/>
        <sz val="12"/>
        <rFont val="Arial"/>
        <family val="2"/>
      </rPr>
      <t xml:space="preserve">- Memória de Cálculo das Estimativas das </t>
    </r>
    <r>
      <rPr>
        <b val="true"/>
        <sz val="12"/>
        <color rgb="FFFF0000"/>
        <rFont val="Arial"/>
        <family val="2"/>
      </rPr>
      <t xml:space="preserve">Receitas específicas do RPPS</t>
    </r>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color rgb="FFFF0000"/>
        <rFont val="Arial"/>
        <family val="2"/>
      </rPr>
      <t xml:space="preserve">- Primárias</t>
    </r>
  </si>
  <si>
    <r>
      <rPr>
        <sz val="10"/>
        <rFont val="Arial"/>
        <family val="2"/>
      </rPr>
      <t xml:space="preserve">Receitas Correntes Intraorçamentárias </t>
    </r>
    <r>
      <rPr>
        <b val="true"/>
        <sz val="10"/>
        <color rgb="FFFF0000"/>
        <rFont val="Arial"/>
        <family val="2"/>
      </rPr>
      <t xml:space="preserve">- Financeiras/Não Primárias</t>
    </r>
  </si>
  <si>
    <r>
      <rPr>
        <sz val="10"/>
        <rFont val="Arial"/>
        <family val="2"/>
      </rPr>
      <t xml:space="preserve">Receitas de Capital Intraorçamentárias </t>
    </r>
    <r>
      <rPr>
        <b val="true"/>
        <sz val="10"/>
        <color rgb="FFFF0000"/>
        <rFont val="Arial"/>
        <family val="2"/>
      </rPr>
      <t xml:space="preserve">- Primárias</t>
    </r>
  </si>
  <si>
    <r>
      <rPr>
        <sz val="10"/>
        <rFont val="Arial"/>
        <family val="2"/>
      </rPr>
      <t xml:space="preserve">Receitas de Capital Intraorçamentárias </t>
    </r>
    <r>
      <rPr>
        <b val="true"/>
        <sz val="10"/>
        <color rgb="FFFF0000"/>
        <rFont val="Arial"/>
        <family val="2"/>
      </rPr>
      <t xml:space="preserve">- Financeiras / Não Primárias</t>
    </r>
  </si>
  <si>
    <r>
      <rPr>
        <b val="true"/>
        <sz val="10"/>
        <rFont val="Arial"/>
        <family val="2"/>
      </rPr>
      <t xml:space="preserve">( R ) Deduções da Receita</t>
    </r>
    <r>
      <rPr>
        <b val="true"/>
        <sz val="10"/>
        <color rgb="FFFF0000"/>
        <rFont val="Arial"/>
        <family val="2"/>
      </rPr>
      <t xml:space="preserve">  -  Digitar com Sinal Negativo</t>
    </r>
  </si>
  <si>
    <t xml:space="preserve">9.1.3.2.1.00.0.0.00.00</t>
  </si>
  <si>
    <t xml:space="preserve">9.1.3.2.1.00.0.0</t>
  </si>
  <si>
    <t xml:space="preserve">Deduções da Receita de Rendimentos de Aplicações do RPPS</t>
  </si>
  <si>
    <t xml:space="preserve">Demais Dedu.da Receita Corrente do RPPS</t>
  </si>
  <si>
    <r>
      <rPr>
        <sz val="10"/>
        <rFont val="Arial"/>
        <family val="2"/>
      </rPr>
      <t xml:space="preserve">Demais Deduções da Receita de Capital</t>
    </r>
    <r>
      <rPr>
        <sz val="10"/>
        <color rgb="FFFF0000"/>
        <rFont val="Arial"/>
        <family val="2"/>
      </rPr>
      <t xml:space="preserve"> </t>
    </r>
  </si>
  <si>
    <t xml:space="preserve">TOTAL DAS RECEITAS ARRECADADAS PELO RPP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do RPPS</t>
    </r>
  </si>
  <si>
    <t xml:space="preserve">Pessoal  do  R P P S </t>
  </si>
  <si>
    <r>
      <rPr>
        <sz val="12"/>
        <rFont val="Arial"/>
        <family val="2"/>
      </rPr>
      <t xml:space="preserve">Pessoal   - </t>
    </r>
    <r>
      <rPr>
        <b val="true"/>
        <sz val="12"/>
        <color rgb="FFFF0000"/>
        <rFont val="Arial"/>
        <family val="2"/>
      </rPr>
      <t xml:space="preserve">Restos a Pagar Pagos</t>
    </r>
  </si>
  <si>
    <r>
      <rPr>
        <sz val="12"/>
        <rFont val="Arial"/>
        <family val="2"/>
      </rPr>
      <t xml:space="preserve">Despesas Com Pessoal  -</t>
    </r>
    <r>
      <rPr>
        <b val="true"/>
        <sz val="12"/>
        <color rgb="FFFF0000"/>
        <rFont val="Arial"/>
        <family val="2"/>
      </rPr>
      <t xml:space="preserve"> INTRAORÇAMENTÁRIAS</t>
    </r>
  </si>
  <si>
    <t xml:space="preserve">Juros e encargos da Dívida RPPS </t>
  </si>
  <si>
    <r>
      <rPr>
        <sz val="12"/>
        <rFont val="Arial"/>
        <family val="2"/>
      </rPr>
      <t xml:space="preserve">Juros e encargos da Dívida - </t>
    </r>
    <r>
      <rPr>
        <b val="true"/>
        <sz val="12"/>
        <color rgb="FFFF0000"/>
        <rFont val="Arial"/>
        <family val="2"/>
      </rPr>
      <t xml:space="preserve">Restos a Pagar Pagos </t>
    </r>
  </si>
  <si>
    <r>
      <rPr>
        <sz val="12"/>
        <rFont val="Arial"/>
        <family val="2"/>
      </rPr>
      <t xml:space="preserve">Juros e encargos da Dívida - </t>
    </r>
    <r>
      <rPr>
        <b val="true"/>
        <sz val="12"/>
        <color rgb="FFFF0000"/>
        <rFont val="Arial"/>
        <family val="2"/>
      </rPr>
      <t xml:space="preserve">INTRAORÇAMENTÁRIAS</t>
    </r>
  </si>
  <si>
    <t xml:space="preserve">Outras Despesas Correntes  RPPS</t>
  </si>
  <si>
    <r>
      <rPr>
        <sz val="12"/>
        <rFont val="Arial"/>
        <family val="2"/>
      </rPr>
      <t xml:space="preserve">Outras Despesas Correntes  -</t>
    </r>
    <r>
      <rPr>
        <b val="true"/>
        <sz val="12"/>
        <color rgb="FFFF0000"/>
        <rFont val="Arial"/>
        <family val="2"/>
      </rPr>
      <t xml:space="preserve"> Restos a Pagar Pagos</t>
    </r>
  </si>
  <si>
    <r>
      <rPr>
        <sz val="12"/>
        <rFont val="Arial"/>
        <family val="2"/>
      </rPr>
      <t xml:space="preserve">Outras Despesas Correntes - </t>
    </r>
    <r>
      <rPr>
        <b val="true"/>
        <sz val="12"/>
        <color rgb="FFFF0000"/>
        <rFont val="Arial"/>
        <family val="2"/>
      </rPr>
      <t xml:space="preserve">INTRAORÇAMENTÁRIAS</t>
    </r>
  </si>
  <si>
    <t xml:space="preserve">Investimentos  RPPS </t>
  </si>
  <si>
    <r>
      <rPr>
        <sz val="12"/>
        <rFont val="Arial"/>
        <family val="2"/>
      </rPr>
      <t xml:space="preserve">Investimentos  - </t>
    </r>
    <r>
      <rPr>
        <b val="true"/>
        <sz val="12"/>
        <color rgb="FFFF0000"/>
        <rFont val="Arial"/>
        <family val="2"/>
      </rPr>
      <t xml:space="preserve">Restos a Pagar Pagos</t>
    </r>
  </si>
  <si>
    <r>
      <rPr>
        <sz val="12"/>
        <rFont val="Arial"/>
        <family val="2"/>
      </rPr>
      <t xml:space="preserve">Investimentos  - </t>
    </r>
    <r>
      <rPr>
        <b val="true"/>
        <sz val="12"/>
        <color rgb="FFFF0000"/>
        <rFont val="Arial"/>
        <family val="2"/>
      </rPr>
      <t xml:space="preserve">INTRAORÇAMENTÁRIAS</t>
    </r>
  </si>
  <si>
    <t xml:space="preserve">Outras Inversões Financeiras - RPPS</t>
  </si>
  <si>
    <r>
      <rPr>
        <sz val="12"/>
        <rFont val="Arial"/>
        <family val="2"/>
      </rPr>
      <t xml:space="preserve">Outras Inversões Financeiras - </t>
    </r>
    <r>
      <rPr>
        <b val="true"/>
        <sz val="12"/>
        <color rgb="FFFF0000"/>
        <rFont val="Arial"/>
        <family val="2"/>
      </rPr>
      <t xml:space="preserve">Restos a a  Pagar Pagos</t>
    </r>
  </si>
  <si>
    <r>
      <rPr>
        <sz val="12"/>
        <rFont val="Arial"/>
        <family val="2"/>
      </rPr>
      <t xml:space="preserve">Inversões Financeiras - </t>
    </r>
    <r>
      <rPr>
        <b val="true"/>
        <sz val="12"/>
        <color rgb="FFFF0000"/>
        <rFont val="Arial"/>
        <family val="2"/>
      </rPr>
      <t xml:space="preserve">INTRAORÇAMENTÁRIAS</t>
    </r>
  </si>
  <si>
    <t xml:space="preserve">Amortização da Dívida  - RPPS</t>
  </si>
  <si>
    <r>
      <rPr>
        <sz val="12"/>
        <rFont val="Arial"/>
        <family val="2"/>
      </rPr>
      <t xml:space="preserve">Amortização da Dívida  - </t>
    </r>
    <r>
      <rPr>
        <b val="true"/>
        <sz val="12"/>
        <color rgb="FFFF0000"/>
        <rFont val="Arial"/>
        <family val="2"/>
      </rPr>
      <t xml:space="preserve">Restos a Pagar Pagos</t>
    </r>
  </si>
  <si>
    <r>
      <rPr>
        <sz val="12"/>
        <rFont val="Arial"/>
        <family val="2"/>
      </rPr>
      <t xml:space="preserve">Amortização da Dívida  - </t>
    </r>
    <r>
      <rPr>
        <b val="true"/>
        <sz val="12"/>
        <color rgb="FFFF0000"/>
        <rFont val="Arial"/>
        <family val="2"/>
      </rPr>
      <t xml:space="preserve">INTRAORÇAMENTÁRIAS</t>
    </r>
  </si>
  <si>
    <t xml:space="preserve">Tabela 03 - Estimativas para a Receita Corrente Líquida</t>
  </si>
  <si>
    <t xml:space="preserve">Apuração Conforme a Instrução Normativa nº 18/2021, do TCE/RS</t>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t>
  </si>
  <si>
    <t xml:space="preserve">VI - Receita Corrente Líquida p/Despesas com Pessoal</t>
  </si>
  <si>
    <t xml:space="preserve">Tabela 04 - Estimativa de Limites de Gastos com Pessoal do Poder Executivo e Legislativo para o período de 2024 a 2026</t>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TABELA 05 - Demonstrativo da Evolução da Dívida Consolidada Líquida </t>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 RPPS</t>
  </si>
  <si>
    <t xml:space="preserve">   (-) Restos a Pagar Processados - Excto restos do RPP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contabil do municipio de Jacuizinho RS</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t xml:space="preserve"> Receita Total (arrecadação)</t>
  </si>
  <si>
    <t xml:space="preserve">Preenchimento Opcional Cfe. Item 02.01.03.01 da 13ª Edição do MDF</t>
  </si>
  <si>
    <t xml:space="preserve"> Receitas Primárias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t xml:space="preserve"> Despesa Total  (pagamento)</t>
  </si>
  <si>
    <t xml:space="preserve"> Despesas Primárias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t xml:space="preserve"> Resultado Primário (SEM RPPS) - Acima da Linha (III) = (I – II)</t>
  </si>
  <si>
    <t xml:space="preserve"> Dívida Pública Consolidada (DC)</t>
  </si>
  <si>
    <t xml:space="preserve"> Dívida Consolidada Líquida (DCL)</t>
  </si>
  <si>
    <t xml:space="preserve"> Resultado Nominal (SEM RPPS) - Abaixo da linha</t>
  </si>
  <si>
    <t xml:space="preserve">FONTE: Sistema contabil do municipio de Jacuizinho RS</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ojeção da Receita Corrente Líquida ajustada para cálculo dos limites de endividamento, ou seja, após a exclusão dos valores de transferências obrigatórias da União relativas às emendas individuais, conforme disciplina o § 1º, art. 166-A da CF.</t>
    </r>
  </si>
  <si>
    <r>
      <rPr>
        <sz val="10"/>
        <rFont val="Calibri"/>
        <family val="2"/>
      </rPr>
      <t xml:space="preserve">METAS ANUAIS - </t>
    </r>
    <r>
      <rPr>
        <b val="true"/>
        <sz val="10"/>
        <rFont val="Calibri"/>
        <family val="2"/>
      </rPr>
      <t xml:space="preserve">RECEITAS E DESPESAS ESPECÍFICAS DO RPPS</t>
    </r>
  </si>
  <si>
    <t xml:space="preserve"> Receita Total - RPPS</t>
  </si>
  <si>
    <t xml:space="preserve"> Receitas Primárias do RPPS (I)</t>
  </si>
  <si>
    <t xml:space="preserve"> Despesa Total - RPPS</t>
  </si>
  <si>
    <t xml:space="preserve"> Despesas Primárias do RPPS (II)</t>
  </si>
  <si>
    <t xml:space="preserve"> Resultado Primário (DO RPPS) - Acima da Linha (III) = (I – II)</t>
  </si>
  <si>
    <r>
      <rPr>
        <b val="true"/>
        <sz val="10"/>
        <rFont val="Calibri"/>
        <family val="2"/>
      </rPr>
      <t xml:space="preserve">Nota 1</t>
    </r>
    <r>
      <rPr>
        <sz val="10"/>
        <rFont val="Calibri"/>
        <family val="2"/>
      </rPr>
      <t xml:space="preserve">: 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jeção da Receita Corrente Líquida ajustada para cálculo dos limites de endividamento, ou seja, após a exclusão dos valores de transferências obrigatórias da União relativas às emendas individuais, conforme disciplina o § 1º, art. 166-A da CF.</t>
    </r>
  </si>
  <si>
    <t xml:space="preserve">AVALIAÇÃO DO CUMPRIMENTO DAS METAS FISCAIS DO EXERCÍCIO ANTERIOR                            </t>
  </si>
  <si>
    <t xml:space="preserve">AMF - Demonstrativo 2 (LRF, art. 4º, §2º, inciso I)</t>
  </si>
  <si>
    <t xml:space="preserve">Metas Previstas em 2022</t>
  </si>
  <si>
    <t xml:space="preserve">Metas Realizadas em 2022</t>
  </si>
  <si>
    <t xml:space="preserve">Variação</t>
  </si>
  <si>
    <t xml:space="preserve">%</t>
  </si>
  <si>
    <t xml:space="preserve">(c) = (b-a)</t>
  </si>
  <si>
    <t xml:space="preserve">(c/a) x 100</t>
  </si>
  <si>
    <t xml:space="preserve">Receita Total  (Arrecadação)</t>
  </si>
  <si>
    <t xml:space="preserve">Preenchimento opcional cfe. Item 02.01.03.01 da 13ª edição do MDF</t>
  </si>
  <si>
    <t xml:space="preserve">Receitas Primárias (I)</t>
  </si>
  <si>
    <t xml:space="preserve">Despesa Total (Pagamentos)</t>
  </si>
  <si>
    <t xml:space="preserve">Despesas Primárias (II)</t>
  </si>
  <si>
    <t xml:space="preserve">Resultado Primário (SEM RPPS) - Acima da Linha (III) = (I – II)</t>
  </si>
  <si>
    <t xml:space="preserve">Dívida Pública Consolidada (DC)</t>
  </si>
  <si>
    <t xml:space="preserve">Dívida Consolidada Líquida (DCL)</t>
  </si>
  <si>
    <t xml:space="preserve">Resultado Nominal (SEM RPPS) - Abaixo da Linha</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Parâmetros</t>
  </si>
  <si>
    <t xml:space="preserve">Valor Previsto 2022</t>
  </si>
  <si>
    <t xml:space="preserve">Valor Realizado 2022</t>
  </si>
  <si>
    <t xml:space="preserve">PIB nominal</t>
  </si>
  <si>
    <t xml:space="preserve">Receita Corrente Líquida - RCL</t>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Receita Total</t>
  </si>
  <si>
    <t xml:space="preserve">Despesa Total</t>
  </si>
  <si>
    <t xml:space="preserve">VALORES A PREÇOS CONSTANTES</t>
  </si>
  <si>
    <t xml:space="preserve">Despesas Primárias (III)</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 EXERCÍCIO DE 2024</t>
  </si>
  <si>
    <t xml:space="preserve">AMF - Demonstrativo 4 (LRF, art.4º, §2º, inciso III)</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   </t>
  </si>
  <si>
    <t xml:space="preserve">ORIGEM E APLICAÇÃO DOS RECURSOS OBTIDOS COM A ALIENAÇÃO DE ATIVOS</t>
  </si>
  <si>
    <t xml:space="preserve">EXERCÍCIO DE 2024</t>
  </si>
  <si>
    <t xml:space="preserve">AMF - Demonstrativo 5 (LRF, art.4º, §2º, inciso III)</t>
  </si>
  <si>
    <t xml:space="preserve">RECEITAS REALIZADAS</t>
  </si>
  <si>
    <t xml:space="preserve">SALDOS DE EXERCÍCIOS ANTERIORES A 2019</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r>
      <rPr>
        <sz val="10"/>
        <rFont val="Calibri"/>
        <family val="2"/>
      </rPr>
      <t xml:space="preserve">Aportes Periódicos para Amortização de Déficit Atuarial do RPPS (II)</t>
    </r>
    <r>
      <rPr>
        <vertAlign val="superscript"/>
        <sz val="10"/>
        <rFont val="Calibri"/>
        <family val="2"/>
      </rPr>
      <t xml:space="preserve">1</t>
    </r>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r>
      <rPr>
        <b val="true"/>
        <sz val="10"/>
        <rFont val="Calibri"/>
        <family val="2"/>
      </rPr>
      <t xml:space="preserve">RESULTADO PREVIDENCIÁRIO (VI) = (IV – V)</t>
    </r>
    <r>
      <rPr>
        <b val="true"/>
        <vertAlign val="superscript"/>
        <sz val="10"/>
        <rFont val="Calibri"/>
        <family val="2"/>
      </rPr>
      <t xml:space="preserve">2</t>
    </r>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CORRENTES (VII)</t>
  </si>
  <si>
    <t xml:space="preserve">Receita de Contribuições dos Segurados</t>
  </si>
  <si>
    <t xml:space="preserve">Receita de Contribuições Patronais</t>
  </si>
  <si>
    <t xml:space="preserve">RECEITAS DE CAPITAL (VIII)</t>
  </si>
  <si>
    <t xml:space="preserve">TOTAL DAS RECEITAS PREVIDENCIÁRIAS RPPS - (IX) = (VII + VIII)</t>
  </si>
  <si>
    <t xml:space="preserve">Aposentadorias </t>
  </si>
  <si>
    <t xml:space="preserve">TOTAL DAS DESPESAS PREVIDENCIÁRIAS RPPS (X)</t>
  </si>
  <si>
    <r>
      <rPr>
        <b val="true"/>
        <sz val="10"/>
        <rFont val="Calibri"/>
        <family val="2"/>
      </rPr>
      <t xml:space="preserve">RESULTADO PREVIDENCIÁRIO (XI) = (IX – X)</t>
    </r>
    <r>
      <rPr>
        <b val="true"/>
        <vertAlign val="superscript"/>
        <sz val="10"/>
        <rFont val="Calibri"/>
        <family val="2"/>
      </rPr>
      <t xml:space="preserve">2</t>
    </r>
  </si>
  <si>
    <t xml:space="preserve">APORTES DE RECURSOS PARA O PLANO FINANCEIRO DO RRPS</t>
  </si>
  <si>
    <t xml:space="preserve">Recursos para Cobertura de Insuficiências Financeiras</t>
  </si>
  <si>
    <t xml:space="preserve">Recursos para Formação de Reserva</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XERCÍCIO</t>
  </si>
  <si>
    <t xml:space="preserve">Receitas
Previdenciárias</t>
  </si>
  <si>
    <t xml:space="preserve">Despesas
Previdenciárias
</t>
  </si>
  <si>
    <t xml:space="preserve">Resultado
Previdenciário
</t>
  </si>
  <si>
    <t xml:space="preserve">Saldo Financeiro 
do Exercício
</t>
  </si>
  <si>
    <t xml:space="preserve"> (a)</t>
  </si>
  <si>
    <t xml:space="preserve">(c) = (a-b)</t>
  </si>
  <si>
    <t xml:space="preserve">(d) = (d Exercício Anterior) + (c)</t>
  </si>
  <si>
    <t xml:space="preserve">FONTE: Sistema &lt;sistema&gt;, Unidade Responsável: &lt;Unidade Responsável&gt;. Emissão: &lt;dd/mm/aaaa&gt;, às &lt;hh:mm:ss&gt;. Assinado Digitalmente no dia &lt;dd/mm/aaaa&gt;, às &lt;hh:mm:ss&gt;.</t>
  </si>
  <si>
    <t xml:space="preserve">NOTA:</t>
  </si>
  <si>
    <t xml:space="preserve">1 Como a Portaria MPS 746/2011 determina que os recursos provenientes desses aportes devem permanecer aplicados, no mínimo, por 5 (cinco) anos, essa receita não deverá compor o total das receitas previdenciárias do período de apuração.</t>
  </si>
  <si>
    <t xml:space="preserve">2 O resultado previdenciário poderá ser apresentada por meio da diferença entre previsão da receita e a dotação da despesa e entre a receita realizada e a despesa liquidada (do 1º ao 5º bimestre) e a despesa empenhada (no 6º bimestre).</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outros beneficios</t>
  </si>
  <si>
    <t xml:space="preserve">Desconto pagamento IPTU á vista</t>
  </si>
  <si>
    <t xml:space="preserve">Vide Obsevação</t>
  </si>
  <si>
    <t xml:space="preserve">Receita serviço fornecimento água</t>
  </si>
  <si>
    <t xml:space="preserve">aumento de minimo de metros cubicos  de água  para cobrança da taxa minima</t>
  </si>
  <si>
    <t xml:space="preserve">Isenção juros e multas de divida ativa</t>
  </si>
  <si>
    <t xml:space="preserve">Refis, isenção de multas e juros para pagamento de divida ativa</t>
  </si>
  <si>
    <t xml:space="preserve">abaixo</t>
  </si>
  <si>
    <t xml:space="preserve">          -</t>
  </si>
  <si>
    <t xml:space="preserve">Fonte:  Sistema contabil do municipio de Jacuizinho RS</t>
  </si>
  <si>
    <t xml:space="preserve">Nota 1: Os valores da renúncia para 2024 foram previstos de acordo com informações da Administração Tributária do Poder Executivo.</t>
  </si>
  <si>
    <t xml:space="preserve">2 - Os valores da renúncia projetados para 2025 e 2026, foram calculados a partir dos valores de 2024 aplicando-se, sobre eles, as projeções de inflação para os referidos exercícios a saber:</t>
  </si>
  <si>
    <t xml:space="preserve">Inflação para 2025:</t>
  </si>
  <si>
    <t xml:space="preserve">Inflação para 2026:</t>
  </si>
  <si>
    <t xml:space="preserve">MARGEM DE EXPANSÃO DAS DESPESAS OBRIGATÓRIAS DE CARÁTER CONTINUADO  </t>
  </si>
  <si>
    <t xml:space="preserve">AMF - Demonstrativo 8 (LRF, art. 4°, § 2°, inciso V)</t>
  </si>
  <si>
    <t xml:space="preserve">EVENTO</t>
  </si>
  <si>
    <t xml:space="preserve">Valor Previsto 2024</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Compra de material para suprir necessidades das famílias atingidas por eventuais despesas como: vendavais, granizos, estiagem, enchentes e outros.</t>
  </si>
  <si>
    <t xml:space="preserve">SUBTOTAL</t>
  </si>
  <si>
    <t xml:space="preserve">DEMAIS RISCOS FISCAIS PASSIVOS</t>
  </si>
  <si>
    <t xml:space="preserve">Frustração de Arrecadação</t>
  </si>
  <si>
    <t xml:space="preserve">Limitação de empenho, alterações orçamentárias.</t>
  </si>
  <si>
    <t xml:space="preserve">Restituição de Tributos a Maior</t>
  </si>
  <si>
    <t xml:space="preserve">Discrepância de Projeções:</t>
  </si>
  <si>
    <t xml:space="preserve">Outros Riscos Fiscais</t>
  </si>
  <si>
    <t xml:space="preserve">Creditos Adicionais</t>
  </si>
  <si>
    <t xml:space="preserve">LEI DE DIRETRIZES ORÇAMENTÁRIAS – 2024</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LEI DE DIRETRIZES ORÇAMENTÁRIAS - 2024</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4</t>
  </si>
  <si>
    <t xml:space="preserve">IDENTIFICAÇÃO DAS AÇÕES</t>
  </si>
  <si>
    <t xml:space="preserve">INÍCIO DA EXECUÇÃO</t>
  </si>
  <si>
    <t xml:space="preserve">VALOR DO PROJETO</t>
  </si>
  <si>
    <t xml:space="preserve">ATÉ EXERC ANTERIOR - 2022</t>
  </si>
  <si>
    <t xml:space="preserve">NO EXERCÍCIO DE 2023</t>
  </si>
  <si>
    <t xml:space="preserve">A EXECUTAR EM 2024</t>
  </si>
  <si>
    <t xml:space="preserve">PROJETOS EM EXECUÇÃO</t>
  </si>
  <si>
    <t xml:space="preserve">CONSERVAÇÃO DO PATRIMÔNIO</t>
  </si>
  <si>
    <t xml:space="preserve">NOVOS PROJETOS</t>
  </si>
  <si>
    <t xml:space="preserve">Total dos Recursos a Priorizar na LOA</t>
  </si>
</sst>
</file>

<file path=xl/styles.xml><?xml version="1.0" encoding="utf-8"?>
<styleSheet xmlns="http://schemas.openxmlformats.org/spreadsheetml/2006/main">
  <numFmts count="22">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0\.0\.0\.0\.00\.0\.0"/>
    <numFmt numFmtId="171" formatCode="_-* #,##0.00_-;\-* #,##0.00_-;_-* \-??_-;_-@_-"/>
    <numFmt numFmtId="172" formatCode="#,##0.00"/>
    <numFmt numFmtId="173" formatCode="_(* #,##0.00_);_(* \(#,##0.00\);_(* \-??_);_(@_)"/>
    <numFmt numFmtId="174" formatCode="#,##0"/>
    <numFmt numFmtId="175" formatCode="_-&quot;R$ &quot;* #,##0.00_-;&quot;-R$ &quot;* #,##0.00_-;_-&quot;R$ &quot;* \-??_-;_-@_-"/>
    <numFmt numFmtId="176" formatCode="General"/>
    <numFmt numFmtId="177" formatCode="0%"/>
    <numFmt numFmtId="178" formatCode="@"/>
    <numFmt numFmtId="179" formatCode="0"/>
    <numFmt numFmtId="180" formatCode="_(* #,##0_);_(* \(#,##0\);_(* \-??_);_(@_)"/>
    <numFmt numFmtId="181" formatCode="&quot;R$ &quot;#,##0.00_);[RED]&quot;(R$ &quot;#,##0.00\)"/>
    <numFmt numFmtId="182" formatCode="#,##0.00_ ;\-#,##0.00\ "/>
    <numFmt numFmtId="183" formatCode="&quot;R$ &quot;#,##0.00;[RED]&quot;-R$ &quot;#,##0.00"/>
    <numFmt numFmtId="184" formatCode="[$-409]#,##0_);\(#,##0\)"/>
    <numFmt numFmtId="185" formatCode="[$-409]mmm\-yy"/>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name val="Arial"/>
      <family val="2"/>
    </font>
    <font>
      <b val="true"/>
      <sz val="10"/>
      <name val="Arial"/>
      <family val="2"/>
    </font>
    <font>
      <sz val="9"/>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u val="single"/>
      <sz val="12"/>
      <name val="Arial"/>
      <family val="2"/>
    </font>
    <font>
      <u val="single"/>
      <sz val="12"/>
      <name val="Arial"/>
      <family val="2"/>
    </font>
    <font>
      <sz val="12"/>
      <name val="Arial"/>
      <family val="0"/>
    </font>
    <font>
      <sz val="12"/>
      <name val="Arial"/>
      <family val="2"/>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4"/>
      <color rgb="FF339966"/>
      <name val="Arial"/>
      <family val="2"/>
    </font>
    <font>
      <sz val="10"/>
      <color rgb="FFFF0000"/>
      <name val="Arial"/>
      <family val="2"/>
    </font>
    <font>
      <sz val="10"/>
      <color rgb="FF339966"/>
      <name val="Arial"/>
      <family val="2"/>
    </font>
    <font>
      <b val="true"/>
      <sz val="12"/>
      <color rgb="FF008000"/>
      <name val="Arial"/>
      <family val="0"/>
    </font>
    <font>
      <b val="true"/>
      <sz val="12"/>
      <color rgb="FFFF0000"/>
      <name val="Arial"/>
      <family val="2"/>
    </font>
    <font>
      <b val="true"/>
      <sz val="10"/>
      <color rgb="FFFF0000"/>
      <name val="Arial"/>
      <family val="2"/>
    </font>
    <font>
      <b val="true"/>
      <sz val="10"/>
      <color rgb="FF000000"/>
      <name val="Arial"/>
      <family val="2"/>
    </font>
    <font>
      <sz val="10"/>
      <color rgb="FF000000"/>
      <name val="Arial"/>
      <family val="2"/>
    </font>
    <font>
      <b val="true"/>
      <sz val="11"/>
      <name val="Arial"/>
      <family val="2"/>
    </font>
    <font>
      <b val="true"/>
      <sz val="11"/>
      <color rgb="FF000000"/>
      <name val="Arial"/>
      <family val="2"/>
    </font>
    <font>
      <sz val="9"/>
      <color rgb="FF008000"/>
      <name val="Arial"/>
      <family val="2"/>
    </font>
    <font>
      <b val="true"/>
      <sz val="16"/>
      <name val="Times New Roman"/>
      <family val="1"/>
    </font>
    <font>
      <b val="true"/>
      <sz val="8"/>
      <name val="Arial"/>
      <family val="2"/>
    </font>
    <font>
      <b val="true"/>
      <sz val="9"/>
      <color rgb="FF008000"/>
      <name val="Arial"/>
      <family val="2"/>
    </font>
    <font>
      <b val="true"/>
      <sz val="10"/>
      <color rgb="FF000000"/>
      <name val="Calibri"/>
      <family val="0"/>
    </font>
    <font>
      <sz val="10"/>
      <color rgb="FF000000"/>
      <name val="Calibri"/>
      <family val="0"/>
    </font>
    <font>
      <sz val="10"/>
      <name val="Calibri"/>
      <family val="2"/>
    </font>
    <font>
      <sz val="8"/>
      <name val="Calibri"/>
      <family val="2"/>
    </font>
    <font>
      <b val="true"/>
      <sz val="10"/>
      <name val="Calibri"/>
      <family val="2"/>
    </font>
    <font>
      <b val="true"/>
      <sz val="8"/>
      <name val="Calibri"/>
      <family val="2"/>
    </font>
    <font>
      <sz val="11"/>
      <color rgb="FF000000"/>
      <name val="Calibri"/>
      <family val="0"/>
    </font>
    <font>
      <strike val="true"/>
      <sz val="10"/>
      <color rgb="FFFF0000"/>
      <name val="Calibri"/>
      <family val="2"/>
    </font>
    <font>
      <vertAlign val="superscript"/>
      <sz val="10"/>
      <name val="Calibri"/>
      <family val="2"/>
    </font>
    <font>
      <b val="true"/>
      <vertAlign val="superscript"/>
      <sz val="10"/>
      <name val="Calibri"/>
      <family val="2"/>
    </font>
    <font>
      <i val="true"/>
      <sz val="11"/>
      <color rgb="FF000000"/>
      <name val="Calibri"/>
      <family val="0"/>
    </font>
    <font>
      <u val="single"/>
      <vertAlign val="superscript"/>
      <sz val="10"/>
      <name val="Calibri"/>
      <family val="2"/>
    </font>
    <font>
      <b val="true"/>
      <sz val="9"/>
      <name val="Wingdings"/>
      <family val="0"/>
      <charset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0000"/>
        <bgColor rgb="FF003300"/>
      </patternFill>
    </fill>
    <fill>
      <patternFill patternType="solid">
        <fgColor rgb="FFEFEFEF"/>
        <bgColor rgb="FFFFFFFF"/>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6" fontId="4" fillId="2" borderId="3" xfId="0" applyFont="true" applyBorder="true" applyAlignment="true" applyProtection="true">
      <alignment horizontal="right"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20" fillId="3"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right" vertical="bottom"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true" indent="0" shrinkToFit="false"/>
      <protection locked="false" hidden="false"/>
    </xf>
    <xf numFmtId="168" fontId="8" fillId="4" borderId="4" xfId="0" applyFont="true" applyBorder="true" applyAlignment="true" applyProtection="false">
      <alignment horizontal="center" vertical="center" textRotation="0" wrapText="false" indent="0" shrinkToFit="false"/>
      <protection locked="true" hidden="false"/>
    </xf>
    <xf numFmtId="168" fontId="22" fillId="4" borderId="5" xfId="0" applyFont="true" applyBorder="true" applyAlignment="true" applyProtection="true">
      <alignment horizontal="center" vertical="bottom" textRotation="0" wrapText="false" indent="0" shrinkToFit="false"/>
      <protection locked="false" hidden="false"/>
    </xf>
    <xf numFmtId="168" fontId="22" fillId="4" borderId="6" xfId="0" applyFont="true" applyBorder="true" applyAlignment="true" applyProtection="true">
      <alignment horizontal="center" vertical="bottom" textRotation="0" wrapText="false" indent="0" shrinkToFit="false"/>
      <protection locked="false" hidden="false"/>
    </xf>
    <xf numFmtId="168" fontId="22" fillId="4" borderId="7" xfId="0" applyFont="true" applyBorder="true" applyAlignment="true" applyProtection="true">
      <alignment horizontal="center" vertical="bottom" textRotation="0" wrapText="false" indent="0" shrinkToFit="false"/>
      <protection locked="false" hidden="false"/>
    </xf>
    <xf numFmtId="168" fontId="22" fillId="4" borderId="8"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9" fontId="8" fillId="4" borderId="9" xfId="17" applyFont="true" applyBorder="true" applyAlignment="true" applyProtection="true">
      <alignment horizontal="center" vertical="center" textRotation="0" wrapText="false" indent="0" shrinkToFit="false"/>
      <protection locked="true" hidden="false"/>
    </xf>
    <xf numFmtId="168" fontId="8" fillId="4" borderId="10" xfId="0" applyFont="true" applyBorder="true" applyAlignment="true" applyProtection="fals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false" indent="0" shrinkToFit="false"/>
      <protection locked="true" hidden="false"/>
    </xf>
    <xf numFmtId="170" fontId="8" fillId="4" borderId="12" xfId="21" applyFont="true" applyBorder="true" applyAlignment="true" applyProtection="false">
      <alignment horizontal="left"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true" indent="0" shrinkToFit="false"/>
      <protection locked="true" hidden="false"/>
    </xf>
    <xf numFmtId="171" fontId="22" fillId="4" borderId="1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8" fillId="4" borderId="3" xfId="21" applyFont="true" applyBorder="true" applyAlignment="true" applyProtection="false">
      <alignment horizontal="general" vertical="center" textRotation="0" wrapText="false" indent="0" shrinkToFit="false"/>
      <protection locked="true" hidden="false"/>
    </xf>
    <xf numFmtId="170" fontId="8" fillId="4" borderId="3" xfId="21" applyFont="true" applyBorder="true" applyAlignment="true" applyProtection="false">
      <alignment horizontal="left" vertical="center" textRotation="0" wrapText="false" indent="0" shrinkToFit="false"/>
      <protection locked="true" hidden="false"/>
    </xf>
    <xf numFmtId="164" fontId="8" fillId="4" borderId="3" xfId="21" applyFont="true" applyBorder="true" applyAlignment="true" applyProtection="false">
      <alignment horizontal="general" vertical="center" textRotation="0" wrapText="true" indent="0" shrinkToFit="false"/>
      <protection locked="true" hidden="false"/>
    </xf>
    <xf numFmtId="171" fontId="8" fillId="4"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70" fontId="8" fillId="4"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4" fillId="3" borderId="3" xfId="0" applyFont="true" applyBorder="true" applyAlignment="false" applyProtection="false">
      <alignment horizontal="general" vertical="bottom" textRotation="0" wrapText="false" indent="0" shrinkToFit="false"/>
      <protection locked="true" hidden="false"/>
    </xf>
    <xf numFmtId="170" fontId="4" fillId="4" borderId="3" xfId="21" applyFont="true" applyBorder="true" applyAlignment="true" applyProtection="false">
      <alignment horizontal="general" vertical="center" textRotation="0" wrapText="true" indent="0" shrinkToFit="false"/>
      <protection locked="true" hidden="false"/>
    </xf>
    <xf numFmtId="164" fontId="8" fillId="4" borderId="13"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4" borderId="3" xfId="0" applyFont="true" applyBorder="true" applyAlignment="false" applyProtection="false">
      <alignment horizontal="general" vertical="bottom" textRotation="0" wrapText="false" indent="0" shrinkToFit="false"/>
      <protection locked="true" hidden="false"/>
    </xf>
    <xf numFmtId="173" fontId="8"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3" fontId="4" fillId="4" borderId="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16" fillId="4" borderId="5" xfId="0" applyFont="true" applyBorder="true" applyAlignment="true" applyProtection="true">
      <alignment horizontal="center" vertical="bottom" textRotation="0" wrapText="false" indent="0" shrinkToFit="false"/>
      <protection locked="false" hidden="false"/>
    </xf>
    <xf numFmtId="168" fontId="16" fillId="4" borderId="6" xfId="0" applyFont="true" applyBorder="true" applyAlignment="true" applyProtection="true">
      <alignment horizontal="center" vertical="bottom" textRotation="0" wrapText="false" indent="0" shrinkToFit="false"/>
      <protection locked="false" hidden="false"/>
    </xf>
    <xf numFmtId="168" fontId="16" fillId="4" borderId="7" xfId="0" applyFont="true" applyBorder="true" applyAlignment="true" applyProtection="true">
      <alignment horizontal="center" vertical="bottom" textRotation="0" wrapText="false" indent="0" shrinkToFit="false"/>
      <protection locked="false" hidden="false"/>
    </xf>
    <xf numFmtId="168" fontId="16" fillId="4" borderId="8" xfId="0" applyFont="true" applyBorder="true" applyAlignment="true" applyProtection="true">
      <alignment horizontal="center" vertical="bottom" textRotation="0" wrapText="false" indent="0" shrinkToFit="false"/>
      <protection locked="false" hidden="false"/>
    </xf>
    <xf numFmtId="168" fontId="15" fillId="4" borderId="10" xfId="0" applyFont="true" applyBorder="true" applyAlignment="true" applyProtection="false">
      <alignment horizontal="center" vertical="center" textRotation="0" wrapText="false" indent="0" shrinkToFit="false"/>
      <protection locked="true" hidden="false"/>
    </xf>
    <xf numFmtId="168" fontId="15" fillId="4" borderId="11"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73" fontId="15" fillId="4" borderId="3"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73" fontId="20" fillId="4" borderId="3"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general" vertical="bottom" textRotation="0" wrapText="fals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73" fontId="26"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false" hidden="false"/>
    </xf>
    <xf numFmtId="165" fontId="16" fillId="0" borderId="10" xfId="0" applyFont="true" applyBorder="true" applyAlignment="false" applyProtection="true">
      <alignment horizontal="general" vertical="bottom" textRotation="0" wrapText="false" indent="0" shrinkToFit="false"/>
      <protection locked="false" hidden="false"/>
    </xf>
    <xf numFmtId="172" fontId="16" fillId="3" borderId="11" xfId="0" applyFont="true" applyBorder="true" applyAlignment="true" applyProtection="true">
      <alignment horizontal="general" vertical="center" textRotation="0" wrapText="false" indent="0" shrinkToFit="false"/>
      <protection locked="false" hidden="false"/>
    </xf>
    <xf numFmtId="172" fontId="15" fillId="3" borderId="11"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0" shrinkToFit="false"/>
      <protection locked="false" hidden="false"/>
    </xf>
    <xf numFmtId="168" fontId="16" fillId="2" borderId="10" xfId="0" applyFont="true" applyBorder="true" applyAlignment="true" applyProtection="true">
      <alignment horizontal="center" vertical="bottom" textRotation="0" wrapText="false" indent="0" shrinkToFit="false"/>
      <protection locked="false" hidden="false"/>
    </xf>
    <xf numFmtId="168" fontId="16" fillId="2" borderId="11" xfId="0" applyFont="true" applyBorder="true" applyAlignment="true" applyProtection="true">
      <alignment horizontal="center" vertical="bottom" textRotation="0" wrapText="false" indent="0" shrinkToFit="false"/>
      <protection locked="false" hidden="false"/>
    </xf>
    <xf numFmtId="168" fontId="15" fillId="2" borderId="10" xfId="0" applyFont="true" applyBorder="true" applyAlignment="true" applyProtection="false">
      <alignment horizontal="center" vertical="center" textRotation="0" wrapText="false" indent="0" shrinkToFit="false"/>
      <protection locked="true" hidden="false"/>
    </xf>
    <xf numFmtId="168" fontId="15"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5" fontId="16" fillId="3" borderId="11" xfId="0" applyFont="true" applyBorder="true" applyAlignment="false" applyProtection="true">
      <alignment horizontal="general" vertical="bottom" textRotation="0" wrapText="false" indent="0" shrinkToFit="false"/>
      <protection locked="false" hidden="false"/>
    </xf>
    <xf numFmtId="165" fontId="16" fillId="0" borderId="16" xfId="0" applyFont="true" applyBorder="true" applyAlignment="false" applyProtection="true">
      <alignment horizontal="general" vertical="bottom" textRotation="0" wrapText="false" indent="0" shrinkToFit="false"/>
      <protection locked="false" hidden="false"/>
    </xf>
    <xf numFmtId="165" fontId="16" fillId="3" borderId="17" xfId="0" applyFont="true" applyBorder="true" applyAlignment="false" applyProtection="true">
      <alignment horizontal="general" vertical="bottom" textRotation="0" wrapText="false" indent="0" shrinkToFit="false"/>
      <protection locked="false" hidden="false"/>
    </xf>
    <xf numFmtId="165" fontId="16" fillId="0" borderId="18"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31"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77" fontId="14" fillId="3" borderId="0" xfId="19" applyFont="true" applyBorder="true" applyAlignment="true" applyProtection="true">
      <alignment horizontal="general"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3" fillId="4" borderId="3" xfId="0" applyFont="true" applyBorder="true" applyAlignment="true" applyProtection="true">
      <alignment horizontal="center" vertical="center" textRotation="0" wrapText="true" indent="0" shrinkToFit="false"/>
      <protection locked="false" hidden="false"/>
    </xf>
    <xf numFmtId="170" fontId="33" fillId="4" borderId="12" xfId="21" applyFont="true" applyBorder="true" applyAlignment="true" applyProtection="false">
      <alignment horizontal="left" vertical="center" textRotation="0" wrapText="false" indent="0" shrinkToFit="false"/>
      <protection locked="true" hidden="false"/>
    </xf>
    <xf numFmtId="170" fontId="33" fillId="4" borderId="3" xfId="21" applyFont="true" applyBorder="true" applyAlignment="true" applyProtection="false">
      <alignment horizontal="left" vertical="center"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76" fontId="34" fillId="0" borderId="3" xfId="0" applyFont="true" applyBorder="true" applyAlignment="true" applyProtection="true">
      <alignment horizontal="center" vertical="center" textRotation="0" wrapText="false" indent="0" shrinkToFit="false"/>
      <protection locked="true" hidden="false"/>
    </xf>
    <xf numFmtId="178" fontId="34" fillId="0" borderId="19" xfId="0" applyFont="true" applyBorder="true" applyAlignment="true" applyProtection="true">
      <alignment horizontal="general" vertical="center" textRotation="0" wrapText="true" indent="0" shrinkToFit="false"/>
      <protection locked="true" hidden="false"/>
    </xf>
    <xf numFmtId="171" fontId="34" fillId="3" borderId="3" xfId="0" applyFont="true" applyBorder="true" applyAlignment="true" applyProtection="true">
      <alignment horizontal="general" vertical="center" textRotation="0" wrapText="false" indent="0" shrinkToFit="false"/>
      <protection locked="true" hidden="false"/>
    </xf>
    <xf numFmtId="178" fontId="34" fillId="0" borderId="19" xfId="0" applyFont="true" applyBorder="true" applyAlignment="true" applyProtection="true">
      <alignment horizontal="left" vertical="center" textRotation="0" wrapText="false" indent="0" shrinkToFit="false"/>
      <protection locked="true" hidden="false"/>
    </xf>
    <xf numFmtId="171" fontId="34" fillId="0" borderId="3"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71" fontId="35" fillId="3" borderId="3" xfId="0" applyFont="true" applyBorder="true" applyAlignment="true" applyProtection="true">
      <alignment horizontal="left" vertical="center" textRotation="0" wrapText="false" indent="1" shrinkToFit="false"/>
      <protection locked="true" hidden="false"/>
    </xf>
    <xf numFmtId="171" fontId="35" fillId="0" borderId="3" xfId="0" applyFont="true" applyBorder="true" applyAlignment="true" applyProtection="true">
      <alignment horizontal="left" vertical="center" textRotation="0" wrapText="false" indent="1" shrinkToFit="false"/>
      <protection locked="true" hidden="false"/>
    </xf>
    <xf numFmtId="171" fontId="34" fillId="0" borderId="3" xfId="0" applyFont="true" applyBorder="true" applyAlignment="true" applyProtection="true">
      <alignment horizontal="general" vertical="center" textRotation="0" wrapText="false" indent="0" shrinkToFit="false"/>
      <protection locked="true" hidden="false"/>
    </xf>
    <xf numFmtId="178" fontId="34" fillId="0" borderId="19" xfId="0" applyFont="true" applyBorder="true" applyAlignment="true" applyProtection="true">
      <alignment horizontal="general" vertical="center" textRotation="0" wrapText="false" indent="0" shrinkToFit="false"/>
      <protection locked="true" hidden="false"/>
    </xf>
    <xf numFmtId="178" fontId="35" fillId="0" borderId="19"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34" fillId="3" borderId="0" xfId="0" applyFont="true" applyBorder="true" applyAlignment="true" applyProtection="true">
      <alignment horizontal="center" vertical="center" textRotation="0" wrapText="false" indent="0" shrinkToFit="false"/>
      <protection locked="true" hidden="false"/>
    </xf>
    <xf numFmtId="176" fontId="34" fillId="3" borderId="0" xfId="0" applyFont="true" applyBorder="true" applyAlignment="true" applyProtection="true">
      <alignment horizontal="center" vertical="center" textRotation="0" wrapText="true" indent="0" shrinkToFit="false"/>
      <protection locked="true" hidden="false"/>
    </xf>
    <xf numFmtId="164" fontId="36" fillId="3" borderId="14"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78" fontId="34" fillId="3" borderId="19" xfId="0" applyFont="true" applyBorder="true" applyAlignment="true" applyProtection="true">
      <alignment horizontal="center" vertical="center" textRotation="0" wrapText="true" indent="0" shrinkToFit="false"/>
      <protection locked="true" hidden="false"/>
    </xf>
    <xf numFmtId="164" fontId="34" fillId="3" borderId="19" xfId="0" applyFont="true" applyBorder="true" applyAlignment="true" applyProtection="true">
      <alignment horizontal="center" vertical="center" textRotation="0" wrapText="true" indent="0" shrinkToFit="false"/>
      <protection locked="true" hidden="false"/>
    </xf>
    <xf numFmtId="179" fontId="34" fillId="3" borderId="15" xfId="15" applyFont="true" applyBorder="true" applyAlignment="true" applyProtection="true">
      <alignment horizontal="center" vertical="center" textRotation="0" wrapText="true" indent="0" shrinkToFit="false"/>
      <protection locked="true" hidden="false"/>
    </xf>
    <xf numFmtId="179" fontId="34" fillId="3" borderId="3" xfId="15" applyFont="true" applyBorder="true" applyAlignment="true" applyProtection="true">
      <alignment horizontal="center" vertical="center" textRotation="0" wrapText="true" indent="0" shrinkToFit="false"/>
      <protection locked="true" hidden="false"/>
    </xf>
    <xf numFmtId="164" fontId="35" fillId="3" borderId="0" xfId="15" applyFont="true" applyBorder="true" applyAlignment="true" applyProtection="true">
      <alignment horizontal="left" vertical="center" textRotation="0" wrapText="false" indent="0" shrinkToFit="false"/>
      <protection locked="true" hidden="false"/>
    </xf>
    <xf numFmtId="171" fontId="35" fillId="3" borderId="3" xfId="15" applyFont="true" applyBorder="true" applyAlignment="true" applyProtection="true">
      <alignment horizontal="left" vertical="center" textRotation="0" wrapText="false" indent="2" shrinkToFit="false"/>
      <protection locked="true" hidden="false"/>
    </xf>
    <xf numFmtId="164" fontId="34" fillId="3" borderId="19" xfId="15" applyFont="true" applyBorder="true" applyAlignment="true" applyProtection="true">
      <alignment horizontal="center" vertical="center" textRotation="0" wrapText="false" indent="0" shrinkToFit="false"/>
      <protection locked="true" hidden="false"/>
    </xf>
    <xf numFmtId="178" fontId="4" fillId="3" borderId="0" xfId="0" applyFont="true" applyBorder="false" applyAlignment="true" applyProtection="true">
      <alignment horizontal="general" vertical="center" textRotation="0" wrapText="false" indent="0" shrinkToFit="false"/>
      <protection locked="true" hidden="false"/>
    </xf>
    <xf numFmtId="180" fontId="4" fillId="3" borderId="0" xfId="15" applyFont="true" applyBorder="true" applyAlignment="true" applyProtection="true">
      <alignment horizontal="general" vertical="center" textRotation="0" wrapText="false" indent="0" shrinkToFit="false"/>
      <protection locked="true" hidden="false"/>
    </xf>
    <xf numFmtId="164" fontId="35" fillId="3" borderId="20" xfId="15" applyFont="true" applyBorder="true" applyAlignment="true" applyProtection="true">
      <alignment horizontal="left" vertical="center" textRotation="0" wrapText="false" indent="0" shrinkToFit="false"/>
      <protection locked="true" hidden="false"/>
    </xf>
    <xf numFmtId="164" fontId="35" fillId="3" borderId="21" xfId="15" applyFont="true" applyBorder="true" applyAlignment="true" applyProtection="true">
      <alignment horizontal="left" vertical="center" textRotation="0" wrapText="false" indent="0" shrinkToFit="false"/>
      <protection locked="true" hidden="false"/>
    </xf>
    <xf numFmtId="164" fontId="35" fillId="3"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center" vertical="bottom" textRotation="0" wrapText="false" indent="0" shrinkToFit="false"/>
      <protection locked="true" hidden="false"/>
    </xf>
    <xf numFmtId="176" fontId="3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4" fontId="36" fillId="0" borderId="3" xfId="0" applyFont="true" applyBorder="true" applyAlignment="true" applyProtection="false">
      <alignment horizontal="center" vertical="bottom" textRotation="0" wrapText="false" indent="0" shrinkToFit="false"/>
      <protection locked="true" hidden="false"/>
    </xf>
    <xf numFmtId="17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true">
      <alignment horizontal="general" vertical="bottom" textRotation="0" wrapText="false" indent="0" shrinkToFit="false"/>
      <protection locked="false" hidden="false"/>
    </xf>
    <xf numFmtId="173" fontId="36" fillId="3" borderId="3" xfId="0" applyFont="true" applyBorder="true" applyAlignment="false" applyProtection="true">
      <alignment horizontal="general" vertical="bottom" textRotation="0" wrapText="false" indent="0" shrinkToFit="false"/>
      <protection locked="false" hidden="false"/>
    </xf>
    <xf numFmtId="173" fontId="11" fillId="0" borderId="3" xfId="0" applyFont="true" applyBorder="true" applyAlignment="false" applyProtection="true">
      <alignment horizontal="general" vertical="bottom" textRotation="0" wrapText="false" indent="0" shrinkToFit="false"/>
      <protection locked="false" hidden="false"/>
    </xf>
    <xf numFmtId="173" fontId="11" fillId="3"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true">
      <alignment horizontal="general" vertical="bottom" textRotation="0" wrapText="false" indent="0" shrinkToFit="false"/>
      <protection locked="false" hidden="false"/>
    </xf>
    <xf numFmtId="173" fontId="36" fillId="3"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72" fontId="36" fillId="3" borderId="0" xfId="19" applyFont="true" applyBorder="true" applyAlignment="true" applyProtection="tru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bottom" textRotation="0" wrapText="false" indent="0" shrinkToFit="false"/>
      <protection locked="true" hidden="false"/>
    </xf>
    <xf numFmtId="172" fontId="6" fillId="3"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3" fontId="36" fillId="3" borderId="3" xfId="0" applyFont="true" applyBorder="true" applyAlignment="true" applyProtection="false">
      <alignment horizontal="right" vertical="bottom" textRotation="0" wrapText="false" indent="0" shrinkToFit="false"/>
      <protection locked="true" hidden="false"/>
    </xf>
    <xf numFmtId="173" fontId="36"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4" fillId="0" borderId="1" xfId="20" applyFont="true" applyBorder="true" applyAlignment="true" applyProtection="false">
      <alignment horizontal="center" vertical="bottom" textRotation="0" wrapText="false" indent="0" shrinkToFit="false"/>
      <protection locked="true" hidden="false"/>
    </xf>
    <xf numFmtId="164" fontId="44" fillId="0" borderId="1" xfId="20" applyFont="true" applyBorder="true" applyAlignment="true" applyProtection="false">
      <alignment horizontal="center" vertical="bottom" textRotation="0" wrapText="false" indent="0" shrinkToFit="false"/>
      <protection locked="true" hidden="false"/>
    </xf>
    <xf numFmtId="164" fontId="44" fillId="0" borderId="22" xfId="20" applyFont="true" applyBorder="true" applyAlignment="true" applyProtection="false">
      <alignment horizontal="left" vertical="bottom" textRotation="0" wrapText="true" indent="0" shrinkToFit="false"/>
      <protection locked="true" hidden="false"/>
    </xf>
    <xf numFmtId="164" fontId="44" fillId="0" borderId="23" xfId="20" applyFont="true" applyBorder="true" applyAlignment="true" applyProtection="false">
      <alignment horizontal="left" vertical="bottom" textRotation="0" wrapText="true" indent="0" shrinkToFit="false"/>
      <protection locked="true" hidden="false"/>
    </xf>
    <xf numFmtId="181" fontId="44" fillId="0" borderId="24" xfId="20" applyFont="true" applyBorder="true" applyAlignment="true" applyProtection="false">
      <alignment horizontal="right" vertical="bottom"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76" fontId="46" fillId="0" borderId="3"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46" fillId="0" borderId="25" xfId="20" applyFont="true" applyBorder="true" applyAlignment="true" applyProtection="false">
      <alignment horizontal="center" vertical="top" textRotation="0" wrapText="true" indent="0" shrinkToFit="false"/>
      <protection locked="true" hidden="false"/>
    </xf>
    <xf numFmtId="164" fontId="46" fillId="0" borderId="26" xfId="20" applyFont="true" applyBorder="true" applyAlignment="true" applyProtection="false">
      <alignment horizontal="center" vertical="top" textRotation="0" wrapText="true" indent="0" shrinkToFit="false"/>
      <protection locked="true" hidden="false"/>
    </xf>
    <xf numFmtId="164" fontId="47" fillId="0" borderId="26" xfId="20" applyFont="true" applyBorder="true" applyAlignment="true" applyProtection="false">
      <alignment horizontal="center" vertical="top" textRotation="0" wrapText="true" indent="0" shrinkToFit="false"/>
      <protection locked="true" hidden="false"/>
    </xf>
    <xf numFmtId="164" fontId="47" fillId="0" borderId="25" xfId="20" applyFont="true" applyBorder="true" applyAlignment="true" applyProtection="false">
      <alignment horizontal="center" vertical="bottom" textRotation="0" wrapText="true" indent="0" shrinkToFit="false"/>
      <protection locked="true" hidden="false"/>
    </xf>
    <xf numFmtId="164" fontId="46" fillId="0" borderId="25" xfId="20" applyFont="true" applyBorder="true" applyAlignment="true" applyProtection="false">
      <alignment horizontal="center" vertical="bottom" textRotation="0" wrapText="true" indent="0" shrinkToFit="false"/>
      <protection locked="true" hidden="false"/>
    </xf>
    <xf numFmtId="164" fontId="46" fillId="0" borderId="27" xfId="20" applyFont="true" applyBorder="true" applyAlignment="true" applyProtection="false">
      <alignment horizontal="center" vertical="top" textRotation="0" wrapText="true" indent="0" shrinkToFit="false"/>
      <protection locked="true" hidden="false"/>
    </xf>
    <xf numFmtId="164" fontId="46" fillId="0" borderId="28" xfId="20" applyFont="true" applyBorder="true" applyAlignment="true" applyProtection="false">
      <alignment horizontal="center" vertical="top" textRotation="0" wrapText="true" indent="0" shrinkToFit="false"/>
      <protection locked="true" hidden="false"/>
    </xf>
    <xf numFmtId="164" fontId="47" fillId="0" borderId="28" xfId="20" applyFont="true" applyBorder="true" applyAlignment="true" applyProtection="false">
      <alignment horizontal="center" vertical="top" textRotation="0" wrapText="true" indent="0" shrinkToFit="false"/>
      <protection locked="true" hidden="false"/>
    </xf>
    <xf numFmtId="164" fontId="47" fillId="0" borderId="27" xfId="20" applyFont="true" applyBorder="true" applyAlignment="true" applyProtection="false">
      <alignment horizontal="center" vertical="top" textRotation="0" wrapText="true" indent="0" shrinkToFit="false"/>
      <protection locked="true" hidden="false"/>
    </xf>
    <xf numFmtId="164" fontId="46" fillId="0" borderId="29" xfId="20" applyFont="true" applyBorder="true" applyAlignment="true" applyProtection="false">
      <alignment horizontal="center" vertical="top" textRotation="0" wrapText="true" indent="0" shrinkToFit="false"/>
      <protection locked="true" hidden="false"/>
    </xf>
    <xf numFmtId="164" fontId="46" fillId="0" borderId="30" xfId="20" applyFont="true" applyBorder="true" applyAlignment="true" applyProtection="false">
      <alignment horizontal="general" vertical="top" textRotation="0" wrapText="true" indent="0" shrinkToFit="false"/>
      <protection locked="true" hidden="false"/>
    </xf>
    <xf numFmtId="164" fontId="47" fillId="0" borderId="30" xfId="20" applyFont="true" applyBorder="true" applyAlignment="true" applyProtection="false">
      <alignment horizontal="center" vertical="top" textRotation="0" wrapText="true" indent="0" shrinkToFit="false"/>
      <protection locked="true" hidden="false"/>
    </xf>
    <xf numFmtId="164" fontId="46" fillId="0" borderId="31" xfId="20" applyFont="true" applyBorder="true" applyAlignment="true" applyProtection="false">
      <alignment horizontal="center" vertical="top" textRotation="0" wrapText="true" indent="0" shrinkToFit="false"/>
      <protection locked="true" hidden="false"/>
    </xf>
    <xf numFmtId="164" fontId="46" fillId="0" borderId="30" xfId="20" applyFont="true" applyBorder="true" applyAlignment="true" applyProtection="false">
      <alignment horizontal="center" vertical="top" textRotation="0" wrapText="true" indent="0" shrinkToFit="false"/>
      <protection locked="true" hidden="false"/>
    </xf>
    <xf numFmtId="164" fontId="47" fillId="0" borderId="29" xfId="20" applyFont="true" applyBorder="true" applyAlignment="true" applyProtection="false">
      <alignment horizontal="center" vertical="bottom" textRotation="0" wrapText="true" indent="0" shrinkToFit="false"/>
      <protection locked="true" hidden="false"/>
    </xf>
    <xf numFmtId="164" fontId="46" fillId="0" borderId="32" xfId="20" applyFont="true" applyBorder="true" applyAlignment="true" applyProtection="false">
      <alignment horizontal="center" vertical="bottom" textRotation="0" wrapText="true" indent="0" shrinkToFit="false"/>
      <protection locked="true" hidden="false"/>
    </xf>
    <xf numFmtId="164" fontId="46" fillId="0" borderId="9" xfId="20" applyFont="true" applyBorder="true" applyAlignment="true" applyProtection="false">
      <alignment horizontal="general" vertical="bottom" textRotation="0" wrapText="true" indent="0" shrinkToFit="false"/>
      <protection locked="true" hidden="false"/>
    </xf>
    <xf numFmtId="172" fontId="46" fillId="0" borderId="9" xfId="20" applyFont="true" applyBorder="true" applyAlignment="true" applyProtection="false">
      <alignment horizontal="general" vertical="bottom" textRotation="0" wrapText="true" indent="0" shrinkToFit="false"/>
      <protection locked="true" hidden="false"/>
    </xf>
    <xf numFmtId="172" fontId="46" fillId="0" borderId="20" xfId="20" applyFont="true" applyBorder="true" applyAlignment="true" applyProtection="false">
      <alignment horizontal="general" vertical="bottom" textRotation="0" wrapText="true" indent="0" shrinkToFit="false"/>
      <protection locked="true" hidden="false"/>
    </xf>
    <xf numFmtId="166" fontId="47" fillId="0" borderId="33" xfId="20" applyFont="true" applyBorder="true" applyAlignment="true" applyProtection="false">
      <alignment horizontal="center" vertical="center" textRotation="90" wrapText="true" indent="0" shrinkToFit="false"/>
      <protection locked="true" hidden="false"/>
    </xf>
    <xf numFmtId="166" fontId="46" fillId="0" borderId="20" xfId="20" applyFont="true" applyBorder="true" applyAlignment="true" applyProtection="false">
      <alignment horizontal="general" vertical="bottom" textRotation="0" wrapText="true" indent="0" shrinkToFit="false"/>
      <protection locked="true" hidden="false"/>
    </xf>
    <xf numFmtId="166" fontId="44" fillId="0" borderId="20" xfId="20" applyFont="true" applyBorder="true" applyAlignment="true" applyProtection="false">
      <alignment horizontal="general" vertical="bottom" textRotation="0" wrapText="true" indent="0" shrinkToFit="false"/>
      <protection locked="true" hidden="false"/>
    </xf>
    <xf numFmtId="172" fontId="46" fillId="0" borderId="21" xfId="20" applyFont="true" applyBorder="true" applyAlignment="true" applyProtection="false">
      <alignment horizontal="general" vertical="bottom" textRotation="0" wrapText="true" indent="0" shrinkToFit="false"/>
      <protection locked="true" hidden="false"/>
    </xf>
    <xf numFmtId="166" fontId="46" fillId="0" borderId="21" xfId="20" applyFont="true" applyBorder="true" applyAlignment="true" applyProtection="false">
      <alignment horizontal="general" vertical="bottom" textRotation="0" wrapText="true" indent="0" shrinkToFit="false"/>
      <protection locked="true" hidden="false"/>
    </xf>
    <xf numFmtId="166" fontId="44" fillId="0" borderId="21" xfId="20" applyFont="true" applyBorder="true" applyAlignment="true" applyProtection="false">
      <alignment horizontal="general" vertical="bottom" textRotation="0" wrapText="true" indent="0" shrinkToFit="false"/>
      <protection locked="true" hidden="false"/>
    </xf>
    <xf numFmtId="164" fontId="44" fillId="0" borderId="9" xfId="20" applyFont="true" applyBorder="true" applyAlignment="true" applyProtection="false">
      <alignment horizontal="left" vertical="bottom" textRotation="0" wrapText="true" indent="0" shrinkToFit="false"/>
      <protection locked="true" hidden="false"/>
    </xf>
    <xf numFmtId="172" fontId="44" fillId="0" borderId="9" xfId="20" applyFont="true" applyBorder="true" applyAlignment="true" applyProtection="false">
      <alignment horizontal="general" vertical="bottom" textRotation="0" wrapText="true" indent="0" shrinkToFit="false"/>
      <protection locked="true" hidden="false"/>
    </xf>
    <xf numFmtId="172" fontId="44" fillId="0" borderId="21" xfId="20" applyFont="true" applyBorder="true" applyAlignment="true" applyProtection="false">
      <alignment horizontal="general" vertical="bottom" textRotation="0" wrapText="true" indent="0" shrinkToFit="false"/>
      <protection locked="true" hidden="false"/>
    </xf>
    <xf numFmtId="164" fontId="44" fillId="0" borderId="9" xfId="20" applyFont="true" applyBorder="true" applyAlignment="true" applyProtection="false">
      <alignment horizontal="general" vertical="bottom" textRotation="0" wrapText="true" indent="0" shrinkToFit="false"/>
      <protection locked="true" hidden="false"/>
    </xf>
    <xf numFmtId="164" fontId="46" fillId="0" borderId="15" xfId="20" applyFont="true" applyBorder="true" applyAlignment="true" applyProtection="false">
      <alignment horizontal="general" vertical="bottom" textRotation="0" wrapText="true" indent="0" shrinkToFit="false"/>
      <protection locked="true" hidden="false"/>
    </xf>
    <xf numFmtId="172" fontId="46" fillId="0" borderId="15" xfId="20" applyFont="true" applyBorder="true" applyAlignment="true" applyProtection="false">
      <alignment horizontal="general" vertical="bottom" textRotation="0" wrapText="true" indent="0" shrinkToFit="false"/>
      <protection locked="true" hidden="false"/>
    </xf>
    <xf numFmtId="172" fontId="46" fillId="0" borderId="12" xfId="20" applyFont="true" applyBorder="true" applyAlignment="true" applyProtection="false">
      <alignment horizontal="general" vertical="bottom" textRotation="0" wrapText="true" indent="0" shrinkToFit="false"/>
      <protection locked="true" hidden="false"/>
    </xf>
    <xf numFmtId="166" fontId="46" fillId="0" borderId="12" xfId="20" applyFont="true" applyBorder="true" applyAlignment="true" applyProtection="false">
      <alignment horizontal="general" vertical="bottom" textRotation="0" wrapText="true" indent="0" shrinkToFit="false"/>
      <protection locked="true" hidden="false"/>
    </xf>
    <xf numFmtId="166" fontId="44" fillId="0" borderId="12" xfId="20" applyFont="true" applyBorder="true" applyAlignment="true" applyProtection="false">
      <alignment horizontal="general" vertical="bottom" textRotation="0" wrapText="true" indent="0" shrinkToFit="false"/>
      <protection locked="true" hidden="false"/>
    </xf>
    <xf numFmtId="164" fontId="44" fillId="0" borderId="3" xfId="20" applyFont="true" applyBorder="true" applyAlignment="true" applyProtection="false">
      <alignment horizontal="general" vertical="bottom" textRotation="0" wrapText="true" indent="0" shrinkToFit="false"/>
      <protection locked="true" hidden="false"/>
    </xf>
    <xf numFmtId="164" fontId="46" fillId="0" borderId="3" xfId="20" applyFont="true" applyBorder="true" applyAlignment="true" applyProtection="false">
      <alignment horizontal="left" vertical="bottom" textRotation="0" wrapText="true" indent="0" shrinkToFit="false"/>
      <protection locked="true" hidden="false"/>
    </xf>
    <xf numFmtId="164" fontId="46" fillId="0" borderId="3" xfId="20" applyFont="true" applyBorder="true" applyAlignment="true" applyProtection="false">
      <alignment horizontal="general" vertical="bottom" textRotation="0" wrapText="true" indent="0" shrinkToFit="false"/>
      <protection locked="true" hidden="false"/>
    </xf>
    <xf numFmtId="172" fontId="44" fillId="3" borderId="9" xfId="20" applyFont="true" applyBorder="true" applyAlignment="true" applyProtection="false">
      <alignment horizontal="general" vertical="bottom" textRotation="0" wrapText="true" indent="0" shrinkToFit="false"/>
      <protection locked="true" hidden="false"/>
    </xf>
    <xf numFmtId="172" fontId="44" fillId="3" borderId="20" xfId="20" applyFont="true" applyBorder="true" applyAlignment="true" applyProtection="false">
      <alignment horizontal="general" vertical="bottom" textRotation="0" wrapText="true" indent="0" shrinkToFit="false"/>
      <protection locked="true" hidden="false"/>
    </xf>
    <xf numFmtId="166" fontId="45" fillId="3" borderId="34" xfId="20" applyFont="true" applyBorder="true" applyAlignment="true" applyProtection="false">
      <alignment horizontal="center" vertical="center" textRotation="90" wrapText="true" indent="0" shrinkToFit="false"/>
      <protection locked="true" hidden="false"/>
    </xf>
    <xf numFmtId="166" fontId="44" fillId="3" borderId="20" xfId="20" applyFont="true" applyBorder="true" applyAlignment="true" applyProtection="false">
      <alignment horizontal="general" vertical="bottom" textRotation="0" wrapText="true" indent="0" shrinkToFit="false"/>
      <protection locked="true" hidden="false"/>
    </xf>
    <xf numFmtId="166" fontId="44" fillId="3" borderId="21" xfId="20" applyFont="true" applyBorder="true" applyAlignment="true" applyProtection="false">
      <alignment horizontal="general" vertical="bottom" textRotation="0" wrapText="true" indent="0" shrinkToFit="false"/>
      <protection locked="true" hidden="false"/>
    </xf>
    <xf numFmtId="172" fontId="44" fillId="3" borderId="21"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3" xfId="2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justify" vertical="bottom" textRotation="0" wrapText="false" indent="0" shrinkToFit="false"/>
      <protection locked="true" hidden="false"/>
    </xf>
    <xf numFmtId="164" fontId="44" fillId="0" borderId="35" xfId="0" applyFont="true" applyBorder="true" applyAlignment="true" applyProtection="false">
      <alignment horizontal="general" vertical="bottom" textRotation="0" wrapText="true" indent="0" shrinkToFit="false"/>
      <protection locked="true" hidden="false"/>
    </xf>
    <xf numFmtId="181" fontId="44" fillId="0" borderId="22" xfId="0" applyFont="true" applyBorder="true" applyAlignment="true" applyProtection="false">
      <alignment horizontal="right" vertical="bottom"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72" fontId="44" fillId="0" borderId="9"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center" vertical="center" textRotation="90" wrapText="true" indent="0" shrinkToFit="false"/>
      <protection locked="true" hidden="false"/>
    </xf>
    <xf numFmtId="166" fontId="44" fillId="3" borderId="20" xfId="0" applyFont="true" applyBorder="true" applyAlignment="true" applyProtection="false">
      <alignment horizontal="center" vertical="bottom" textRotation="0" wrapText="true" indent="0" shrinkToFit="false"/>
      <protection locked="true" hidden="false"/>
    </xf>
    <xf numFmtId="172" fontId="44" fillId="3" borderId="9"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center" vertical="center" textRotation="90" wrapText="true" indent="0" shrinkToFit="false"/>
      <protection locked="true" hidden="false"/>
    </xf>
    <xf numFmtId="172" fontId="44" fillId="3" borderId="20" xfId="0" applyFont="true" applyBorder="true" applyAlignment="true" applyProtection="false">
      <alignment horizontal="general" vertical="top" textRotation="0" wrapText="true" indent="0" shrinkToFit="false"/>
      <protection locked="true" hidden="false"/>
    </xf>
    <xf numFmtId="166" fontId="44" fillId="3" borderId="20" xfId="0" applyFont="true" applyBorder="true" applyAlignment="true" applyProtection="false">
      <alignment horizontal="general" vertical="top" textRotation="0" wrapText="true" indent="0" shrinkToFit="false"/>
      <protection locked="true" hidden="false"/>
    </xf>
    <xf numFmtId="171" fontId="44" fillId="0" borderId="9" xfId="0" applyFont="true" applyBorder="true" applyAlignment="true" applyProtection="false">
      <alignment horizontal="right" vertical="bottom" textRotation="0" wrapText="true" indent="0" shrinkToFit="false"/>
      <protection locked="true" hidden="false"/>
    </xf>
    <xf numFmtId="166" fontId="44" fillId="3" borderId="21" xfId="0" applyFont="true" applyBorder="true" applyAlignment="true" applyProtection="false">
      <alignment horizontal="center" vertical="bottom" textRotation="0" wrapText="true" indent="0" shrinkToFit="false"/>
      <protection locked="true" hidden="false"/>
    </xf>
    <xf numFmtId="172" fontId="44" fillId="3" borderId="21" xfId="0" applyFont="true" applyBorder="true" applyAlignment="true" applyProtection="false">
      <alignment horizontal="general" vertical="top" textRotation="0" wrapText="true" indent="0" shrinkToFit="false"/>
      <protection locked="true" hidden="false"/>
    </xf>
    <xf numFmtId="166" fontId="44" fillId="3"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true">
      <alignment horizontal="general" vertical="bottom" textRotation="0" wrapText="true" indent="0" shrinkToFit="false"/>
      <protection locked="false" hidden="false"/>
    </xf>
    <xf numFmtId="172" fontId="44" fillId="3" borderId="21"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72" fontId="44" fillId="0" borderId="12" xfId="0" applyFont="true" applyBorder="true" applyAlignment="true" applyProtection="false">
      <alignment horizontal="general" vertical="bottom" textRotation="0" wrapText="true" indent="0" shrinkToFit="false"/>
      <protection locked="true" hidden="false"/>
    </xf>
    <xf numFmtId="166" fontId="44" fillId="3" borderId="12" xfId="0" applyFont="true" applyBorder="true" applyAlignment="true" applyProtection="false">
      <alignment horizontal="center" vertical="bottom" textRotation="0" wrapText="true" indent="0" shrinkToFit="false"/>
      <protection locked="true" hidden="false"/>
    </xf>
    <xf numFmtId="172" fontId="44" fillId="3" borderId="12" xfId="0" applyFont="true" applyBorder="true" applyAlignment="true" applyProtection="false">
      <alignment horizontal="general" vertical="bottom" textRotation="0" wrapText="true" indent="0" shrinkToFit="false"/>
      <protection locked="true" hidden="false"/>
    </xf>
    <xf numFmtId="172" fontId="44" fillId="3" borderId="12" xfId="0" applyFont="true" applyBorder="true" applyAlignment="true" applyProtection="false">
      <alignment horizontal="general" vertical="top" textRotation="0" wrapText="true" indent="0" shrinkToFit="false"/>
      <protection locked="true" hidden="false"/>
    </xf>
    <xf numFmtId="166" fontId="44" fillId="3" borderId="12" xfId="0" applyFont="true" applyBorder="true" applyAlignment="true" applyProtection="false">
      <alignment horizontal="general" vertical="top"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81" fontId="44" fillId="0" borderId="36" xfId="20" applyFont="true" applyBorder="true" applyAlignment="true" applyProtection="false">
      <alignment horizontal="general" vertical="bottom" textRotation="0" wrapText="true" indent="0" shrinkToFit="false"/>
      <protection locked="true" hidden="false"/>
    </xf>
    <xf numFmtId="164" fontId="46" fillId="2" borderId="3"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false" applyProtection="false">
      <alignment horizontal="general" vertical="bottom" textRotation="0" wrapText="false" indent="0" shrinkToFit="false"/>
      <protection locked="true" hidden="false"/>
    </xf>
    <xf numFmtId="171" fontId="44" fillId="0" borderId="3" xfId="20" applyFont="true" applyBorder="true" applyAlignment="false" applyProtection="false">
      <alignment horizontal="general" vertical="bottom" textRotation="0" wrapText="false" indent="0" shrinkToFit="false"/>
      <protection locked="true" hidden="false"/>
    </xf>
    <xf numFmtId="171" fontId="44" fillId="0" borderId="3" xfId="20" applyFont="true" applyBorder="true" applyAlignment="true" applyProtection="false">
      <alignment horizontal="general" vertical="bottom" textRotation="0" wrapText="tru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1" fontId="44" fillId="0" borderId="0" xfId="0" applyFont="true" applyBorder="false" applyAlignment="true" applyProtection="false">
      <alignment horizontal="right" vertical="bottom"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6" fontId="46" fillId="0" borderId="38" xfId="0" applyFont="true" applyBorder="true" applyAlignment="true" applyProtection="false">
      <alignment horizontal="center" vertical="center" textRotation="0" wrapText="false" indent="0" shrinkToFit="false"/>
      <protection locked="true" hidden="false"/>
    </xf>
    <xf numFmtId="176" fontId="46" fillId="0" borderId="34"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general" vertical="top" textRotation="0" wrapText="false" indent="0" shrinkToFit="false"/>
      <protection locked="true" hidden="false"/>
    </xf>
    <xf numFmtId="166" fontId="44" fillId="3" borderId="3" xfId="0" applyFont="true" applyBorder="true" applyAlignment="true" applyProtection="false">
      <alignment horizontal="center" vertical="top" textRotation="0" wrapText="false" indent="0" shrinkToFit="false"/>
      <protection locked="true" hidden="false"/>
    </xf>
    <xf numFmtId="172" fontId="44" fillId="3" borderId="3" xfId="0" applyFont="true" applyBorder="true" applyAlignment="true" applyProtection="false">
      <alignment horizontal="general" vertical="top" textRotation="0" wrapText="false" indent="0" shrinkToFit="false"/>
      <protection locked="true" hidden="false"/>
    </xf>
    <xf numFmtId="172" fontId="44" fillId="3"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center" vertical="top"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general" vertical="top" textRotation="0" wrapText="false" indent="0" shrinkToFit="false"/>
      <protection locked="true" hidden="false"/>
    </xf>
    <xf numFmtId="172" fontId="46" fillId="3" borderId="3" xfId="0" applyFont="true" applyBorder="true" applyAlignment="true" applyProtection="false">
      <alignment horizontal="general" vertical="top" textRotation="0" wrapText="false" indent="0" shrinkToFit="false"/>
      <protection locked="true" hidden="false"/>
    </xf>
    <xf numFmtId="182" fontId="44" fillId="3"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82" fontId="46" fillId="3" borderId="3"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true" indent="0" shrinkToFit="false"/>
      <protection locked="true" hidden="false"/>
    </xf>
    <xf numFmtId="165"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false">
      <alignment horizontal="general" vertical="bottom" textRotation="0" wrapText="true" indent="0" shrinkToFit="false"/>
      <protection locked="true" hidden="false"/>
    </xf>
    <xf numFmtId="181" fontId="44" fillId="0" borderId="22" xfId="0" applyFont="true" applyBorder="true" applyAlignment="true" applyProtection="false">
      <alignment horizontal="right" vertical="bottom"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general" vertical="bottom" textRotation="0" wrapText="true" indent="0" shrinkToFit="false"/>
      <protection locked="true" hidden="false"/>
    </xf>
    <xf numFmtId="173" fontId="44" fillId="3" borderId="9"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true" applyProtection="false">
      <alignment horizontal="general" vertical="bottom" textRotation="0" wrapText="true" indent="0" shrinkToFit="false"/>
      <protection locked="true" hidden="false"/>
    </xf>
    <xf numFmtId="173" fontId="44" fillId="0" borderId="9" xfId="0" applyFont="true" applyBorder="true" applyAlignment="true" applyProtection="false">
      <alignment horizontal="general" vertical="bottom" textRotation="0" wrapText="true" indent="0" shrinkToFit="false"/>
      <protection locked="true" hidden="false"/>
    </xf>
    <xf numFmtId="173" fontId="44" fillId="0" borderId="9" xfId="0" applyFont="true" applyBorder="true" applyAlignment="true" applyProtection="true">
      <alignment horizontal="general" vertical="bottom" textRotation="0" wrapText="true" indent="0" shrinkToFit="false"/>
      <protection locked="fals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73" fontId="44" fillId="0" borderId="15" xfId="0" applyFont="true" applyBorder="true" applyAlignment="true" applyProtection="true">
      <alignment horizontal="general" vertical="bottom" textRotation="0" wrapText="true" indent="0" shrinkToFit="false"/>
      <protection locked="false" hidden="false"/>
    </xf>
    <xf numFmtId="166" fontId="44" fillId="3"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73" fontId="46" fillId="0" borderId="15" xfId="0" applyFont="true" applyBorder="true" applyAlignment="true" applyProtection="true">
      <alignment horizontal="general" vertical="bottom" textRotation="0" wrapText="true" indent="0" shrinkToFit="false"/>
      <protection locked="false" hidden="false"/>
    </xf>
    <xf numFmtId="166" fontId="46" fillId="3" borderId="1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44" fillId="3" borderId="15" xfId="0" applyFont="true" applyBorder="tru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left" vertical="bottom" textRotation="0" wrapText="false" indent="0" shrinkToFit="false"/>
      <protection locked="true" hidden="false"/>
    </xf>
    <xf numFmtId="173" fontId="44" fillId="3" borderId="9" xfId="0" applyFont="true" applyBorder="true" applyAlignment="true" applyProtection="true">
      <alignment horizontal="general" vertical="bottom" textRotation="0" wrapText="true" indent="0" shrinkToFit="false"/>
      <protection locked="false" hidden="false"/>
    </xf>
    <xf numFmtId="173" fontId="44" fillId="3" borderId="15"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3" fontId="46" fillId="3" borderId="15" xfId="0" applyFont="true" applyBorder="true" applyAlignment="true" applyProtection="false">
      <alignment horizontal="general" vertical="bottom"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81" fontId="4" fillId="0" borderId="22" xfId="0" applyFont="true" applyBorder="true" applyAlignment="true" applyProtection="false">
      <alignment horizontal="right"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6" fontId="8" fillId="3" borderId="15" xfId="0" applyFont="true" applyBorder="true" applyAlignment="true" applyProtection="false">
      <alignment horizontal="center" vertical="center" textRotation="0" wrapText="true" indent="0" shrinkToFit="false"/>
      <protection locked="true" hidden="false"/>
    </xf>
    <xf numFmtId="176" fontId="8"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1" fontId="4" fillId="5" borderId="20" xfId="0" applyFont="true" applyBorder="true" applyAlignment="true" applyProtection="false">
      <alignment horizontal="center" vertical="center" textRotation="0" wrapText="true" indent="0" shrinkToFit="false"/>
      <protection locked="true" hidden="false"/>
    </xf>
    <xf numFmtId="171" fontId="4" fillId="5" borderId="9" xfId="0" applyFont="true" applyBorder="true" applyAlignment="true" applyProtection="false">
      <alignment horizontal="center" vertical="center" textRotation="0" wrapText="true" indent="0" shrinkToFit="false"/>
      <protection locked="true" hidden="false"/>
    </xf>
    <xf numFmtId="171" fontId="4" fillId="3" borderId="2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false">
      <alignment horizontal="general" vertical="top" textRotation="0" wrapText="true" indent="0" shrinkToFit="false"/>
      <protection locked="true" hidden="false"/>
    </xf>
    <xf numFmtId="171" fontId="4" fillId="3" borderId="9" xfId="0" applyFont="true" applyBorder="true" applyAlignment="true" applyProtection="false">
      <alignment horizontal="general" vertical="top" textRotation="0" wrapText="true" indent="0" shrinkToFit="false"/>
      <protection locked="true" hidden="false"/>
    </xf>
    <xf numFmtId="171" fontId="4" fillId="3" borderId="21" xfId="0" applyFont="true" applyBorder="true" applyAlignment="true" applyProtection="true">
      <alignment horizontal="general" vertical="top" textRotation="0" wrapText="true" indent="0" shrinkToFit="false"/>
      <protection locked="false" hidden="false"/>
    </xf>
    <xf numFmtId="171" fontId="4" fillId="3" borderId="9" xfId="0" applyFont="true" applyBorder="true" applyAlignment="true" applyProtection="true">
      <alignment horizontal="general" vertical="top" textRotation="0" wrapText="true" indent="0" shrinkToFit="false"/>
      <protection locked="false" hidden="false"/>
    </xf>
    <xf numFmtId="171" fontId="4" fillId="3" borderId="12" xfId="0" applyFont="true" applyBorder="true" applyAlignment="true" applyProtection="true">
      <alignment horizontal="general" vertical="top" textRotation="0" wrapText="true" indent="0" shrinkToFit="false"/>
      <protection locked="false" hidden="false"/>
    </xf>
    <xf numFmtId="171" fontId="4" fillId="3" borderId="15" xfId="0" applyFont="true" applyBorder="true" applyAlignment="true" applyProtection="true">
      <alignment horizontal="general" vertical="top" textRotation="0" wrapText="true" indent="0" shrinkToFit="false"/>
      <protection locked="false" hidden="false"/>
    </xf>
    <xf numFmtId="164" fontId="8" fillId="3" borderId="14" xfId="0" applyFont="true" applyBorder="true" applyAlignment="true" applyProtection="false">
      <alignment horizontal="general" vertical="top" textRotation="0" wrapText="true" indent="0" shrinkToFit="false"/>
      <protection locked="true" hidden="false"/>
    </xf>
    <xf numFmtId="171" fontId="4" fillId="3" borderId="12"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false">
      <alignment horizontal="general" vertical="top" textRotation="0" wrapText="true" indent="0" shrinkToFit="false"/>
      <protection locked="true" hidden="false"/>
    </xf>
    <xf numFmtId="173" fontId="4" fillId="3" borderId="21" xfId="0" applyFont="true" applyBorder="true" applyAlignment="true" applyProtection="false">
      <alignment horizontal="general" vertical="top" textRotation="0" wrapText="true" indent="0" shrinkToFit="false"/>
      <protection locked="tru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11" fillId="3" borderId="9" xfId="0" applyFont="true" applyBorder="true" applyAlignment="true" applyProtection="true">
      <alignment horizontal="general" vertical="top" textRotation="0" wrapText="true" indent="0" shrinkToFit="false"/>
      <protection locked="false" hidden="false"/>
    </xf>
    <xf numFmtId="173" fontId="4" fillId="3" borderId="21" xfId="0" applyFont="true" applyBorder="true" applyAlignment="true" applyProtection="true">
      <alignment horizontal="general" vertical="top" textRotation="0" wrapText="true" indent="0" shrinkToFit="false"/>
      <protection locked="false" hidden="false"/>
    </xf>
    <xf numFmtId="164" fontId="4" fillId="3" borderId="15" xfId="0" applyFont="true" applyBorder="true" applyAlignment="true" applyProtection="false">
      <alignment horizontal="general" vertical="top" textRotation="0" wrapText="true" indent="0" shrinkToFit="false"/>
      <protection locked="true" hidden="false"/>
    </xf>
    <xf numFmtId="173" fontId="4" fillId="3" borderId="15" xfId="0" applyFont="true" applyBorder="true" applyAlignment="true" applyProtection="true">
      <alignment horizontal="general" vertical="top" textRotation="0" wrapText="true" indent="0" shrinkToFit="false"/>
      <protection locked="false" hidden="false"/>
    </xf>
    <xf numFmtId="173" fontId="4" fillId="3" borderId="12" xfId="0" applyFont="true" applyBorder="true" applyAlignment="true" applyProtection="true">
      <alignment horizontal="general" vertical="top" textRotation="0" wrapText="true" indent="0" shrinkToFit="false"/>
      <protection locked="false" hidden="false"/>
    </xf>
    <xf numFmtId="164" fontId="8" fillId="3" borderId="15" xfId="0" applyFont="true" applyBorder="true" applyAlignment="true" applyProtection="false">
      <alignment horizontal="general" vertical="top" textRotation="0" wrapText="true" indent="0" shrinkToFit="false"/>
      <protection locked="true" hidden="false"/>
    </xf>
    <xf numFmtId="173" fontId="4" fillId="3" borderId="15" xfId="0" applyFont="true" applyBorder="true" applyAlignment="true" applyProtection="false">
      <alignment horizontal="general" vertical="top" textRotation="0" wrapText="true" indent="0" shrinkToFit="false"/>
      <protection locked="true" hidden="false"/>
    </xf>
    <xf numFmtId="173" fontId="4" fillId="3" borderId="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73" fontId="4" fillId="3" borderId="12"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false"/>
      <protection locked="true" hidden="false"/>
    </xf>
    <xf numFmtId="183" fontId="44" fillId="0" borderId="39" xfId="0" applyFont="true" applyBorder="true" applyAlignment="true" applyProtection="false">
      <alignment horizontal="right" vertical="bottom" textRotation="0" wrapText="false" indent="0" shrinkToFit="false"/>
      <protection locked="true" hidden="false"/>
    </xf>
    <xf numFmtId="164" fontId="46" fillId="2" borderId="39" xfId="0" applyFont="true" applyBorder="true" applyAlignment="true" applyProtection="false">
      <alignment horizontal="center" vertical="center" textRotation="0" wrapText="false" indent="0" shrinkToFit="false"/>
      <protection locked="true" hidden="false"/>
    </xf>
    <xf numFmtId="164" fontId="46" fillId="3" borderId="40" xfId="0" applyFont="true" applyBorder="true" applyAlignment="true" applyProtection="false">
      <alignment horizontal="center" vertical="center" textRotation="0" wrapText="tru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76" fontId="46" fillId="2" borderId="33" xfId="0" applyFont="true" applyBorder="true" applyAlignment="true" applyProtection="false">
      <alignment horizontal="center" vertical="center" textRotation="0" wrapText="false" indent="0" shrinkToFit="false"/>
      <protection locked="true" hidden="false"/>
    </xf>
    <xf numFmtId="176" fontId="46" fillId="2" borderId="3" xfId="0" applyFont="true" applyBorder="true" applyAlignment="true" applyProtection="false">
      <alignment horizontal="center" vertical="center" textRotation="0" wrapText="true" indent="0" shrinkToFit="false"/>
      <protection locked="true" hidden="false"/>
    </xf>
    <xf numFmtId="176" fontId="46" fillId="2" borderId="14"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0" borderId="38"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left" vertical="bottom" textRotation="0" wrapText="false" indent="4" shrinkToFit="false"/>
      <protection locked="true" hidden="false"/>
    </xf>
    <xf numFmtId="164" fontId="44" fillId="0" borderId="0" xfId="20" applyFont="true" applyBorder="false" applyAlignment="true" applyProtection="false">
      <alignment horizontal="left" vertical="bottom" textRotation="0" wrapText="true" indent="2" shrinkToFit="false"/>
      <protection locked="true" hidden="false"/>
    </xf>
    <xf numFmtId="164" fontId="46" fillId="2" borderId="19" xfId="0" applyFont="true" applyBorder="true" applyAlignment="false" applyProtection="false">
      <alignment horizontal="general" vertical="bottom" textRotation="0" wrapText="false" indent="0" shrinkToFit="false"/>
      <protection locked="true" hidden="false"/>
    </xf>
    <xf numFmtId="164" fontId="46" fillId="2" borderId="33" xfId="0" applyFont="true" applyBorder="true" applyAlignment="false" applyProtection="false">
      <alignment horizontal="general" vertical="bottom" textRotation="0" wrapText="false" indent="0" shrinkToFit="false"/>
      <protection locked="true" hidden="false"/>
    </xf>
    <xf numFmtId="164" fontId="44" fillId="2" borderId="19"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84" fontId="46" fillId="2" borderId="13" xfId="0" applyFont="true" applyBorder="true" applyAlignment="true" applyProtection="false">
      <alignment horizontal="general" vertical="center" textRotation="0" wrapText="false" indent="0" shrinkToFit="false"/>
      <protection locked="true" hidden="false"/>
    </xf>
    <xf numFmtId="176" fontId="46" fillId="2" borderId="33" xfId="0" applyFont="true" applyBorder="true" applyAlignment="true" applyProtection="false">
      <alignment horizontal="center" vertical="center" textRotation="0" wrapText="true" indent="0" shrinkToFit="false"/>
      <protection locked="true" hidden="false"/>
    </xf>
    <xf numFmtId="184" fontId="44" fillId="0"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78" fontId="44" fillId="0" borderId="0" xfId="0" applyFont="true" applyBorder="false" applyAlignment="true" applyProtection="false">
      <alignment horizontal="left" vertical="center" textRotation="0" wrapText="false" indent="2" shrinkToFit="false"/>
      <protection locked="true" hidden="false"/>
    </xf>
    <xf numFmtId="178" fontId="44" fillId="0" borderId="0" xfId="0" applyFont="true" applyBorder="false" applyAlignment="true" applyProtection="false">
      <alignment horizontal="left" vertical="center" textRotation="0" wrapText="false" indent="1" shrinkToFit="false"/>
      <protection locked="true" hidden="false"/>
    </xf>
    <xf numFmtId="178" fontId="46" fillId="2" borderId="19" xfId="0" applyFont="true" applyBorder="true" applyAlignment="true" applyProtection="false">
      <alignment horizontal="general" vertical="center" textRotation="0" wrapText="false" indent="0" shrinkToFit="false"/>
      <protection locked="true" hidden="false"/>
    </xf>
    <xf numFmtId="184" fontId="44" fillId="2" borderId="33" xfId="0" applyFont="true" applyBorder="true" applyAlignment="true" applyProtection="false">
      <alignment horizontal="center" vertical="center" textRotation="0" wrapText="false" indent="0" shrinkToFit="false"/>
      <protection locked="true" hidden="false"/>
    </xf>
    <xf numFmtId="164" fontId="44" fillId="2" borderId="33" xfId="0" applyFont="true" applyBorder="true" applyAlignment="true" applyProtection="false">
      <alignment horizontal="general" vertical="center" textRotation="0" wrapText="true" indent="0" shrinkToFit="false"/>
      <protection locked="true" hidden="false"/>
    </xf>
    <xf numFmtId="184" fontId="46" fillId="2" borderId="33" xfId="0" applyFont="true" applyBorder="true" applyAlignment="false" applyProtection="false">
      <alignment horizontal="general" vertical="bottom" textRotation="0" wrapText="false" indent="0" shrinkToFit="false"/>
      <protection locked="true" hidden="false"/>
    </xf>
    <xf numFmtId="184" fontId="46" fillId="2" borderId="19" xfId="0" applyFont="true" applyBorder="true" applyAlignment="false" applyProtection="false">
      <alignment horizontal="general" vertical="bottom" textRotation="0" wrapText="false" indent="0" shrinkToFit="false"/>
      <protection locked="true" hidden="false"/>
    </xf>
    <xf numFmtId="178" fontId="44" fillId="0" borderId="19" xfId="0" applyFont="true" applyBorder="true" applyAlignment="true" applyProtection="false">
      <alignment horizontal="general" vertical="center" textRotation="0" wrapText="false" indent="0" shrinkToFit="false"/>
      <protection locked="true" hidden="false"/>
    </xf>
    <xf numFmtId="184" fontId="46" fillId="0" borderId="19"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78" fontId="46" fillId="2" borderId="13" xfId="0" applyFont="true" applyBorder="true" applyAlignment="true" applyProtection="false">
      <alignment horizontal="justify" vertical="center" textRotation="0" wrapText="false" indent="0" shrinkToFit="false"/>
      <protection locked="true" hidden="false"/>
    </xf>
    <xf numFmtId="184" fontId="44" fillId="2" borderId="33" xfId="0" applyFont="true" applyBorder="true" applyAlignment="true" applyProtection="false">
      <alignment horizontal="center" vertical="bottom" textRotation="0" wrapText="false" indent="0" shrinkToFit="false"/>
      <protection locked="true" hidden="false"/>
    </xf>
    <xf numFmtId="164" fontId="44" fillId="2" borderId="33" xfId="0" applyFont="true" applyBorder="true" applyAlignment="true" applyProtection="false">
      <alignment horizontal="center" vertical="center" textRotation="0" wrapText="true" indent="0" shrinkToFit="false"/>
      <protection locked="true" hidden="false"/>
    </xf>
    <xf numFmtId="178" fontId="46" fillId="0" borderId="0" xfId="0" applyFont="true" applyBorder="false" applyAlignment="true" applyProtection="false">
      <alignment horizontal="justify" vertical="center" textRotation="0" wrapText="false" indent="0" shrinkToFit="false"/>
      <protection locked="true" hidden="false"/>
    </xf>
    <xf numFmtId="18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76" fontId="46" fillId="2" borderId="1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33"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6" fontId="46" fillId="2" borderId="33" xfId="0" applyFont="true" applyBorder="true" applyAlignment="true" applyProtection="false">
      <alignment horizontal="center" vertical="bottom" textRotation="0" wrapText="true" indent="0" shrinkToFit="false"/>
      <protection locked="true" hidden="false"/>
    </xf>
    <xf numFmtId="176" fontId="46" fillId="2" borderId="19" xfId="0" applyFont="true" applyBorder="true" applyAlignment="true" applyProtection="false">
      <alignment horizontal="center" vertical="bottom"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84" fontId="44" fillId="0" borderId="0" xfId="0" applyFont="true" applyBorder="false" applyAlignment="true" applyProtection="false">
      <alignment horizontal="general" vertical="center" textRotation="0" wrapText="false" indent="0" shrinkToFit="false"/>
      <protection locked="true" hidden="false"/>
    </xf>
    <xf numFmtId="184" fontId="44" fillId="0" borderId="0" xfId="0" applyFont="true" applyBorder="false" applyAlignment="false" applyProtection="false">
      <alignment horizontal="general" vertical="bottom" textRotation="0" wrapText="false" indent="0" shrinkToFit="false"/>
      <protection locked="true" hidden="false"/>
    </xf>
    <xf numFmtId="176" fontId="46" fillId="2" borderId="20" xfId="0" applyFont="true" applyBorder="true" applyAlignment="true" applyProtection="false">
      <alignment horizontal="center" vertical="center" textRotation="0" wrapText="false" indent="0" shrinkToFit="false"/>
      <protection locked="true" hidden="false"/>
    </xf>
    <xf numFmtId="176" fontId="46" fillId="2"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34"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44" fillId="0" borderId="20" xfId="0" applyFont="true" applyBorder="true" applyAlignment="true" applyProtection="false">
      <alignment horizontal="right" vertical="top" textRotation="0" wrapText="tru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4" fontId="44" fillId="0" borderId="38" xfId="0" applyFont="true" applyBorder="true" applyAlignment="true" applyProtection="false">
      <alignment horizontal="center" vertical="top" textRotation="0" wrapText="true" indent="0" shrinkToFit="false"/>
      <protection locked="true" hidden="false"/>
    </xf>
    <xf numFmtId="164" fontId="44" fillId="0" borderId="21" xfId="0" applyFont="true" applyBorder="true" applyAlignment="true" applyProtection="false">
      <alignment horizontal="right" vertical="top" textRotation="0" wrapText="true" indent="0" shrinkToFit="false"/>
      <protection locked="true" hidden="false"/>
    </xf>
    <xf numFmtId="164" fontId="44" fillId="0" borderId="15" xfId="0" applyFont="true" applyBorder="true" applyAlignment="true" applyProtection="false">
      <alignment horizontal="justify" vertical="top" textRotation="0" wrapText="true" indent="0" shrinkToFit="false"/>
      <protection locked="true" hidden="false"/>
    </xf>
    <xf numFmtId="164" fontId="44" fillId="0" borderId="41"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right" vertical="top" textRotation="0" wrapText="true" indent="0" shrinkToFit="false"/>
      <protection locked="true" hidden="false"/>
    </xf>
    <xf numFmtId="164" fontId="44" fillId="0" borderId="12" xfId="0" applyFont="true" applyBorder="true" applyAlignment="true" applyProtection="false">
      <alignment horizontal="right" vertical="top"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6" fillId="2" borderId="37" xfId="0" applyFont="true" applyBorder="true" applyAlignment="true" applyProtection="false">
      <alignment horizontal="general" vertical="center" textRotation="0" wrapText="true" indent="0" shrinkToFit="false"/>
      <protection locked="true" hidden="false"/>
    </xf>
    <xf numFmtId="176" fontId="46" fillId="2" borderId="34"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general" vertical="bottom" textRotation="0" wrapText="true" indent="0" shrinkToFit="false"/>
      <protection locked="true" hidden="false"/>
    </xf>
    <xf numFmtId="164" fontId="44" fillId="0" borderId="34"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41"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84" fontId="44" fillId="0" borderId="0" xfId="0" applyFont="true" applyBorder="false" applyAlignment="true" applyProtection="false">
      <alignment horizontal="general" vertical="center" textRotation="0" wrapText="true" indent="0" shrinkToFit="false"/>
      <protection locked="true" hidden="false"/>
    </xf>
    <xf numFmtId="164" fontId="46" fillId="3" borderId="42" xfId="0" applyFont="true" applyBorder="true" applyAlignment="true" applyProtection="false">
      <alignment horizontal="center" vertical="center" textRotation="0" wrapText="true" indent="0" shrinkToFit="false"/>
      <protection locked="true" hidden="false"/>
    </xf>
    <xf numFmtId="164" fontId="46" fillId="2" borderId="3" xfId="0" applyFont="true" applyBorder="true" applyAlignment="true" applyProtection="false">
      <alignment horizontal="general" vertical="center" textRotation="0" wrapText="false" indent="0" shrinkToFit="false"/>
      <protection locked="true" hidden="false"/>
    </xf>
    <xf numFmtId="164" fontId="46" fillId="2" borderId="19" xfId="0" applyFont="true" applyBorder="true" applyAlignment="true" applyProtection="false">
      <alignment horizontal="general" vertical="center" textRotation="0" wrapText="false" indent="0" shrinkToFit="false"/>
      <protection locked="true" hidden="false"/>
    </xf>
    <xf numFmtId="164" fontId="46" fillId="2" borderId="33" xfId="0" applyFont="true" applyBorder="tru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44" fillId="2" borderId="3"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2" borderId="33" xfId="0" applyFont="true" applyBorder="true" applyAlignment="true" applyProtection="false">
      <alignment horizontal="center" vertical="center" textRotation="0" wrapText="false" indent="0" shrinkToFit="false"/>
      <protection locked="true" hidden="false"/>
    </xf>
    <xf numFmtId="184" fontId="46" fillId="2" borderId="33"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righ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0" borderId="41"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right" vertical="top" textRotation="0" wrapText="true" indent="0" shrinkToFit="false"/>
      <protection locked="true" hidden="false"/>
    </xf>
    <xf numFmtId="178" fontId="46" fillId="2" borderId="13" xfId="20" applyFont="true" applyBorder="true" applyAlignment="true" applyProtection="false">
      <alignment horizontal="justify" vertical="center" textRotation="0" wrapText="false" indent="0" shrinkToFit="false"/>
      <protection locked="true" hidden="false"/>
    </xf>
    <xf numFmtId="164" fontId="46" fillId="2" borderId="43" xfId="0" applyFont="true" applyBorder="true" applyAlignment="true" applyProtection="false">
      <alignment horizontal="center" vertical="center" textRotation="0" wrapText="false" indent="0" shrinkToFit="fals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81" fontId="46" fillId="2" borderId="33" xfId="20" applyFont="true" applyBorder="true" applyAlignment="true" applyProtection="false">
      <alignment horizontal="center" vertical="center" textRotation="0" wrapText="false" indent="0" shrinkToFit="false"/>
      <protection locked="true" hidden="false"/>
    </xf>
    <xf numFmtId="181" fontId="46" fillId="0" borderId="0" xfId="20" applyFont="true" applyBorder="false" applyAlignment="true" applyProtection="false">
      <alignment horizontal="general"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6" fillId="2" borderId="41"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bottom" textRotation="0" wrapText="tru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6" fillId="0" borderId="44" xfId="0" applyFont="true" applyBorder="true" applyAlignment="true" applyProtection="false">
      <alignment horizontal="left" vertical="bottom" textRotation="0" wrapText="false" indent="0" shrinkToFit="false"/>
      <protection locked="true" hidden="false"/>
    </xf>
    <xf numFmtId="164" fontId="44" fillId="0" borderId="45" xfId="0" applyFont="true" applyBorder="true" applyAlignment="true" applyProtection="false">
      <alignment horizontal="left" vertical="bottom" textRotation="0" wrapText="true" indent="0" shrinkToFit="false"/>
      <protection locked="true" hidden="false"/>
    </xf>
    <xf numFmtId="164" fontId="44" fillId="0" borderId="23" xfId="0" applyFont="true" applyBorder="true" applyAlignment="true" applyProtection="false">
      <alignment horizontal="left" vertical="bottom" textRotation="0" wrapText="true" indent="0" shrinkToFit="false"/>
      <protection locked="true" hidden="false"/>
    </xf>
    <xf numFmtId="181" fontId="44" fillId="0" borderId="46" xfId="0" applyFont="true" applyBorder="true" applyAlignment="true" applyProtection="false">
      <alignment horizontal="right" vertical="bottom"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6" fontId="46" fillId="0" borderId="13" xfId="0" applyFont="true" applyBorder="true" applyAlignment="true" applyProtection="false">
      <alignment horizontal="center" vertical="top" textRotation="0" wrapText="true" indent="0" shrinkToFit="false"/>
      <protection locked="true" hidden="false"/>
    </xf>
    <xf numFmtId="176" fontId="44" fillId="0" borderId="1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73" fontId="46" fillId="0" borderId="9"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64" fontId="44" fillId="0" borderId="9" xfId="0" applyFont="true" applyBorder="true" applyAlignment="true" applyProtection="false">
      <alignment horizontal="center"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73" fontId="46" fillId="0" borderId="15"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73" fontId="46" fillId="3" borderId="21"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73" fontId="44" fillId="3" borderId="21"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73" fontId="46" fillId="3" borderId="12" xfId="0" applyFont="true" applyBorder="true" applyAlignment="true" applyProtection="false">
      <alignment horizontal="general" vertical="top" textRotation="0" wrapText="true" indent="0" shrinkToFit="false"/>
      <protection locked="true" hidden="false"/>
    </xf>
    <xf numFmtId="173" fontId="44" fillId="3" borderId="12" xfId="0" applyFont="true" applyBorder="true" applyAlignment="true" applyProtection="false">
      <alignment horizontal="general" vertical="top" textRotation="0" wrapText="true" indent="0" shrinkToFit="false"/>
      <protection locked="true" hidden="false"/>
    </xf>
    <xf numFmtId="173" fontId="44" fillId="3" borderId="12" xfId="0" applyFont="true" applyBorder="true" applyAlignment="true" applyProtection="false">
      <alignment horizontal="right" vertical="top" textRotation="0" wrapText="tru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81" fontId="44" fillId="0" borderId="0" xfId="0" applyFont="true" applyBorder="true" applyAlignment="true" applyProtection="false">
      <alignment horizontal="right" vertical="bottom" textRotation="0" wrapText="true" indent="0" shrinkToFit="false"/>
      <protection locked="true" hidden="false"/>
    </xf>
    <xf numFmtId="173" fontId="44" fillId="0" borderId="3" xfId="0" applyFont="true" applyBorder="true" applyAlignment="true" applyProtection="false">
      <alignment horizontal="justify" vertical="top" textRotation="0" wrapText="true" indent="0" shrinkToFit="false"/>
      <protection locked="true" hidden="false"/>
    </xf>
    <xf numFmtId="164" fontId="44"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6" fillId="0" borderId="20" xfId="0" applyFont="true" applyBorder="true" applyAlignment="true" applyProtection="false">
      <alignment horizontal="left" vertical="bottom" textRotation="0" wrapText="true" indent="0" shrinkToFit="false"/>
      <protection locked="true" hidden="false"/>
    </xf>
    <xf numFmtId="173" fontId="46" fillId="0" borderId="20" xfId="0" applyFont="true" applyBorder="true" applyAlignment="true" applyProtection="false">
      <alignment horizontal="justify" vertical="top"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73" fontId="46" fillId="0" borderId="3"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6" borderId="53" xfId="0" applyFont="true" applyBorder="true" applyAlignment="true" applyProtection="false">
      <alignment horizontal="center" vertical="top" textRotation="0" wrapText="true" indent="0" shrinkToFit="false"/>
      <protection locked="true" hidden="false"/>
    </xf>
    <xf numFmtId="164" fontId="7" fillId="6" borderId="54" xfId="0" applyFont="true" applyBorder="true" applyAlignment="true" applyProtection="false">
      <alignment horizontal="center" vertical="top" textRotation="0" wrapText="true" indent="0" shrinkToFit="false"/>
      <protection locked="true" hidden="false"/>
    </xf>
    <xf numFmtId="164" fontId="7" fillId="6" borderId="53" xfId="0" applyFont="true" applyBorder="true" applyAlignment="true" applyProtection="false">
      <alignment horizontal="general" vertical="top" textRotation="0" wrapText="true" indent="0" shrinkToFit="false"/>
      <protection locked="true" hidden="false"/>
    </xf>
    <xf numFmtId="164" fontId="7" fillId="6" borderId="50" xfId="0" applyFont="true" applyBorder="true" applyAlignment="true" applyProtection="false">
      <alignment horizontal="center" vertical="top" textRotation="0" wrapText="true" indent="0" shrinkToFit="false"/>
      <protection locked="true" hidden="false"/>
    </xf>
    <xf numFmtId="164" fontId="7" fillId="6" borderId="52" xfId="0" applyFont="true" applyBorder="true" applyAlignment="true" applyProtection="false">
      <alignment horizontal="center" vertical="top" textRotation="0" wrapText="true" indent="0" shrinkToFit="false"/>
      <protection locked="true" hidden="false"/>
    </xf>
    <xf numFmtId="164" fontId="0" fillId="6" borderId="52" xfId="0" applyFont="fals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true" indent="0" shrinkToFit="false"/>
      <protection locked="true" hidden="false"/>
    </xf>
    <xf numFmtId="164" fontId="7" fillId="6" borderId="50" xfId="0" applyFont="true" applyBorder="true" applyAlignment="true" applyProtection="false">
      <alignment horizontal="general" vertical="top" textRotation="0" wrapText="true" indent="0" shrinkToFit="false"/>
      <protection locked="true" hidden="false"/>
    </xf>
    <xf numFmtId="172" fontId="6" fillId="0" borderId="53" xfId="0" applyFont="true" applyBorder="true" applyAlignment="true" applyProtection="false">
      <alignment horizontal="center" vertical="top" textRotation="0" wrapText="true" indent="0" shrinkToFit="false"/>
      <protection locked="true" hidden="false"/>
    </xf>
    <xf numFmtId="164" fontId="7" fillId="6" borderId="52" xfId="0" applyFont="true" applyBorder="true" applyAlignment="true" applyProtection="false">
      <alignment horizontal="general" vertical="top" textRotation="0" wrapText="true" indent="0" shrinkToFit="false"/>
      <protection locked="true" hidden="false"/>
    </xf>
    <xf numFmtId="172" fontId="6" fillId="0" borderId="52"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6" fillId="0" borderId="53" xfId="0" applyFont="true" applyBorder="true" applyAlignment="true" applyProtection="false">
      <alignment horizontal="center" vertical="bottom" textRotation="0" wrapText="true" indent="0" shrinkToFit="false"/>
      <protection locked="true" hidden="false"/>
    </xf>
    <xf numFmtId="164" fontId="46" fillId="0" borderId="47" xfId="0" applyFont="true" applyBorder="true" applyAlignment="true" applyProtection="false">
      <alignment horizontal="center" vertical="bottom" textRotation="0" wrapText="true" indent="0" shrinkToFit="false"/>
      <protection locked="true" hidden="false"/>
    </xf>
    <xf numFmtId="164" fontId="46" fillId="0" borderId="48" xfId="0" applyFont="true" applyBorder="true" applyAlignment="true" applyProtection="false">
      <alignment horizontal="center" vertical="bottom" textRotation="0" wrapText="true" indent="0" shrinkToFit="false"/>
      <protection locked="true" hidden="false"/>
    </xf>
    <xf numFmtId="164" fontId="46" fillId="0" borderId="55" xfId="0" applyFont="true" applyBorder="true" applyAlignment="true" applyProtection="false">
      <alignment horizontal="center" vertical="bottom" textRotation="0" wrapText="true" indent="0" shrinkToFit="false"/>
      <protection locked="true" hidden="false"/>
    </xf>
    <xf numFmtId="164" fontId="44" fillId="0" borderId="53" xfId="0" applyFont="true" applyBorder="true" applyAlignment="true" applyProtection="false">
      <alignment horizontal="center" vertical="bottom" textRotation="0" wrapText="tru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64" fontId="44" fillId="0" borderId="52" xfId="0" applyFont="true" applyBorder="true" applyAlignment="true" applyProtection="false">
      <alignment horizontal="center" vertical="bottom" textRotation="0" wrapText="true" indent="0" shrinkToFit="false"/>
      <protection locked="true" hidden="false"/>
    </xf>
    <xf numFmtId="164" fontId="46" fillId="0" borderId="53" xfId="0" applyFont="true" applyBorder="true" applyAlignment="true" applyProtection="false">
      <alignment horizontal="center" vertical="bottom" textRotation="0" wrapText="true" indent="0" shrinkToFit="false"/>
      <protection locked="true" hidden="false"/>
    </xf>
    <xf numFmtId="164" fontId="46" fillId="3" borderId="53" xfId="0" applyFont="true" applyBorder="true" applyAlignment="true" applyProtection="false">
      <alignment horizontal="center" vertical="bottom" textRotation="0" wrapText="true" indent="0" shrinkToFit="false"/>
      <protection locked="true" hidden="false"/>
    </xf>
    <xf numFmtId="164" fontId="46" fillId="3" borderId="47" xfId="0" applyFont="true" applyBorder="true" applyAlignment="true" applyProtection="false">
      <alignment horizontal="center" vertical="bottom" textRotation="0" wrapText="true" indent="0" shrinkToFit="false"/>
      <protection locked="true" hidden="false"/>
    </xf>
    <xf numFmtId="174" fontId="44" fillId="3" borderId="53" xfId="0" applyFont="true" applyBorder="true" applyAlignment="true" applyProtection="false">
      <alignment horizontal="general" vertical="bottom" textRotation="0" wrapText="true" indent="0" shrinkToFit="false"/>
      <protection locked="true" hidden="false"/>
    </xf>
    <xf numFmtId="185" fontId="44" fillId="3" borderId="52" xfId="0" applyFont="true" applyBorder="true" applyAlignment="true" applyProtection="false">
      <alignment horizontal="general" vertical="bottom" textRotation="0" wrapText="true" indent="0" shrinkToFit="false"/>
      <protection locked="true" hidden="false"/>
    </xf>
    <xf numFmtId="171" fontId="44" fillId="3" borderId="52" xfId="0" applyFont="true" applyBorder="true" applyAlignment="true" applyProtection="false">
      <alignment horizontal="general" vertical="bottom" textRotation="0" wrapText="true" indent="0" shrinkToFit="false"/>
      <protection locked="true" hidden="false"/>
    </xf>
    <xf numFmtId="166" fontId="44" fillId="3" borderId="52" xfId="0" applyFont="true" applyBorder="true" applyAlignment="true" applyProtection="false">
      <alignment horizontal="center" vertical="bottom" textRotation="0" wrapText="true" indent="0" shrinkToFit="false"/>
      <protection locked="true" hidden="false"/>
    </xf>
    <xf numFmtId="166" fontId="44" fillId="3" borderId="39" xfId="0" applyFont="true" applyBorder="true" applyAlignment="true" applyProtection="false">
      <alignment horizontal="center" vertical="bottom" textRotation="0" wrapText="true" indent="0" shrinkToFit="false"/>
      <protection locked="true" hidden="false"/>
    </xf>
    <xf numFmtId="171" fontId="44" fillId="3" borderId="3" xfId="0" applyFont="true" applyBorder="true" applyAlignment="true" applyProtection="false">
      <alignment horizontal="center" vertical="bottom" textRotation="0" wrapText="true" indent="0" shrinkToFit="false"/>
      <protection locked="true" hidden="false"/>
    </xf>
    <xf numFmtId="185" fontId="44" fillId="3" borderId="52" xfId="0" applyFont="true" applyBorder="true" applyAlignment="true" applyProtection="false">
      <alignment horizontal="center" vertical="bottom" textRotation="0" wrapText="true" indent="0" shrinkToFit="false"/>
      <protection locked="true" hidden="false"/>
    </xf>
    <xf numFmtId="171" fontId="44" fillId="3" borderId="52" xfId="0" applyFont="true" applyBorder="true" applyAlignment="true" applyProtection="false">
      <alignment horizontal="right" vertical="bottom" textRotation="0" wrapText="true" indent="0" shrinkToFit="false"/>
      <protection locked="true" hidden="false"/>
    </xf>
    <xf numFmtId="171" fontId="44" fillId="3" borderId="3" xfId="0" applyFont="true" applyBorder="true" applyAlignment="true" applyProtection="false">
      <alignment horizontal="right" vertical="bottom" textRotation="0" wrapText="true" indent="0" shrinkToFit="false"/>
      <protection locked="true" hidden="false"/>
    </xf>
    <xf numFmtId="164" fontId="44" fillId="3" borderId="53" xfId="0" applyFont="true" applyBorder="true" applyAlignment="true" applyProtection="false">
      <alignment horizontal="general" vertical="bottom" textRotation="0" wrapText="true" indent="0" shrinkToFit="false"/>
      <protection locked="true" hidden="false"/>
    </xf>
    <xf numFmtId="164" fontId="44" fillId="0" borderId="53" xfId="0" applyFont="true" applyBorder="true" applyAlignment="true" applyProtection="false">
      <alignment horizontal="general" vertical="bottom" textRotation="0" wrapText="true" indent="0" shrinkToFit="false"/>
      <protection locked="true" hidden="false"/>
    </xf>
    <xf numFmtId="185" fontId="44" fillId="0" borderId="52" xfId="0" applyFont="true" applyBorder="true" applyAlignment="true" applyProtection="false">
      <alignment horizontal="center" vertical="bottom" textRotation="0" wrapText="true" indent="0" shrinkToFit="false"/>
      <protection locked="true" hidden="false"/>
    </xf>
    <xf numFmtId="171" fontId="44" fillId="0" borderId="52" xfId="0" applyFont="true" applyBorder="true" applyAlignment="true" applyProtection="false">
      <alignment horizontal="right" vertical="bottom" textRotation="0" wrapText="true" indent="0" shrinkToFit="false"/>
      <protection locked="true" hidden="false"/>
    </xf>
    <xf numFmtId="166" fontId="44" fillId="0" borderId="52" xfId="0" applyFont="true" applyBorder="true" applyAlignment="true" applyProtection="false">
      <alignment horizontal="center" vertical="bottom" textRotation="0" wrapText="true" indent="0" shrinkToFit="false"/>
      <protection locked="true" hidden="false"/>
    </xf>
    <xf numFmtId="166" fontId="44" fillId="0" borderId="39" xfId="0" applyFont="true" applyBorder="true" applyAlignment="true" applyProtection="false">
      <alignment horizontal="center" vertical="bottom" textRotation="0" wrapText="true" indent="0" shrinkToFit="false"/>
      <protection locked="true" hidden="false"/>
    </xf>
    <xf numFmtId="171" fontId="44" fillId="0" borderId="3" xfId="0" applyFont="true" applyBorder="true" applyAlignment="true" applyProtection="false">
      <alignment horizontal="right" vertical="bottom" textRotation="0" wrapText="true" indent="0" shrinkToFit="false"/>
      <protection locked="true" hidden="false"/>
    </xf>
    <xf numFmtId="164" fontId="44" fillId="0" borderId="52" xfId="0" applyFont="true" applyBorder="true" applyAlignment="true" applyProtection="false">
      <alignment horizontal="center" vertical="bottom" textRotation="0" wrapText="true" indent="0" shrinkToFit="false"/>
      <protection locked="true" hidden="false"/>
    </xf>
    <xf numFmtId="164" fontId="46" fillId="3" borderId="56"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23</xdr:row>
      <xdr:rowOff>66960</xdr:rowOff>
    </xdr:from>
    <xdr:to>
      <xdr:col>6</xdr:col>
      <xdr:colOff>987480</xdr:colOff>
      <xdr:row>27</xdr:row>
      <xdr:rowOff>133560</xdr:rowOff>
    </xdr:to>
    <xdr:sp>
      <xdr:nvSpPr>
        <xdr:cNvPr id="0" name="Rectangle 1"/>
        <xdr:cNvSpPr/>
      </xdr:nvSpPr>
      <xdr:spPr>
        <a:xfrm>
          <a:off x="162720" y="3086280"/>
          <a:ext cx="1031544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2 - Os percentuais referentes ao IPCA,  Variação do PIB, Taxa Slic e Taxa de Câmbio foram extraídos do "Relatório Focus" divulgado pelo BAnco Central do Brasil (https://www.bcb.gov.br/publicacoes/focus)  </a:t>
          </a:r>
          <a:endParaRPr b="0" lang="en-US" sz="1000" spc="-1" strike="noStrike">
            <a:latin typeface="Times New Roman"/>
          </a:endParaRPr>
        </a:p>
      </xdr:txBody>
    </xdr:sp>
    <xdr:clientData/>
  </xdr:twoCellAnchor>
  <xdr:twoCellAnchor editAs="oneCell">
    <xdr:from>
      <xdr:col>6</xdr:col>
      <xdr:colOff>392760</xdr:colOff>
      <xdr:row>26</xdr:row>
      <xdr:rowOff>0</xdr:rowOff>
    </xdr:from>
    <xdr:to>
      <xdr:col>6</xdr:col>
      <xdr:colOff>404280</xdr:colOff>
      <xdr:row>26</xdr:row>
      <xdr:rowOff>0</xdr:rowOff>
    </xdr:to>
    <xdr:sp>
      <xdr:nvSpPr>
        <xdr:cNvPr id="1" name="Line 8"/>
        <xdr:cNvSpPr/>
      </xdr:nvSpPr>
      <xdr:spPr>
        <a:xfrm flipH="1">
          <a:off x="9883440" y="3638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4</xdr:row>
      <xdr:rowOff>75960</xdr:rowOff>
    </xdr:from>
    <xdr:to>
      <xdr:col>6</xdr:col>
      <xdr:colOff>1118520</xdr:colOff>
      <xdr:row>55</xdr:row>
      <xdr:rowOff>37800</xdr:rowOff>
    </xdr:to>
    <xdr:sp>
      <xdr:nvSpPr>
        <xdr:cNvPr id="9" name="Rectangle 1"/>
        <xdr:cNvSpPr/>
      </xdr:nvSpPr>
      <xdr:spPr>
        <a:xfrm>
          <a:off x="140400" y="6333840"/>
          <a:ext cx="7367400" cy="4981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valores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 visa, entre outros objetivos,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6040</xdr:rowOff>
    </xdr:from>
    <xdr:to>
      <xdr:col>1</xdr:col>
      <xdr:colOff>1469520</xdr:colOff>
      <xdr:row>44</xdr:row>
      <xdr:rowOff>95400</xdr:rowOff>
    </xdr:to>
    <xdr:sp>
      <xdr:nvSpPr>
        <xdr:cNvPr id="10" name="Rectangle 1"/>
        <xdr:cNvSpPr/>
      </xdr:nvSpPr>
      <xdr:spPr>
        <a:xfrm>
          <a:off x="129960" y="4401000"/>
          <a:ext cx="5255640" cy="30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4 considerou-se o incremento real, ou seja, a diferença entre os valores estimados a preços constantes das receitas  trbutárias e de transferências correntes, no biênio 2023-202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4, foi calculado pela diferença a valores constantes, observada no biênio 2022-2023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é meramente indicativo de alerta para a criação de novas DOCC</a:t>
          </a:r>
          <a:r>
            <a:rPr b="1" lang="en-US" sz="1000" spc="-1" strike="noStrike">
              <a:solidFill>
                <a:srgbClr val="000000"/>
              </a:solidFill>
              <a:latin typeface="Calibri"/>
            </a:rPr>
            <a:t>.  Quando for positivo </a:t>
          </a:r>
          <a:r>
            <a:rPr b="0" lang="en-US" sz="1000" spc="-1" strike="noStrike">
              <a:solidFill>
                <a:srgbClr val="000000"/>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6280</xdr:colOff>
      <xdr:row>41</xdr:row>
      <xdr:rowOff>142920</xdr:rowOff>
    </xdr:to>
    <xdr:sp>
      <xdr:nvSpPr>
        <xdr:cNvPr id="11" name="Rectangle 2"/>
        <xdr:cNvSpPr/>
      </xdr:nvSpPr>
      <xdr:spPr>
        <a:xfrm>
          <a:off x="192600" y="5410080"/>
          <a:ext cx="7175880" cy="233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a:t>
          </a:r>
          <a:r>
            <a:rPr b="0" lang="en-US" sz="1000" spc="-1" strike="noStrike">
              <a:solidFill>
                <a:srgbClr val="000000"/>
              </a:solidFill>
              <a:latin typeface="Arial"/>
            </a:rPr>
            <a:t>§</a:t>
          </a:r>
          <a:r>
            <a:rPr b="0" lang="en-US" sz="1000" spc="-1" strike="noStrike">
              <a:solidFill>
                <a:srgbClr val="000000"/>
              </a:solidFill>
              <a:latin typeface="Calibri"/>
            </a:rPr>
            <a:t>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possível obrigações em 2024, cuja existência será confirmada somente em caso de ocorrência de um mais eventos futuros que não estão totalmente sob o controle do Municípioda entidade.  Também poderão poderão representar possíveis obrigações decorretes de eventos passados, mas que não estão reconhecidas contabilmente e tampouco contam com previsão de recursos no orçamento porque é improvável a sua liquidação em 202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 -  Os </a:t>
          </a:r>
          <a:r>
            <a:rPr b="1" lang="en-US" sz="1000" spc="-1" strike="noStrike">
              <a:solidFill>
                <a:srgbClr val="000000"/>
              </a:solidFill>
              <a:latin typeface="Calibri"/>
            </a:rPr>
            <a:t>DEMAIS RISCOS FISCAIS PASSIVOS </a:t>
          </a:r>
          <a:r>
            <a:rPr b="0" lang="en-US" sz="10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000000"/>
              </a:solidFill>
              <a:latin typeface="Calibri"/>
            </a:rPr>
            <a:t>fixadas (abertura de créditos especiais e/opu extraordinários) ou orçadas a menor (créditos suplement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20</xdr:colOff>
      <xdr:row>26</xdr:row>
      <xdr:rowOff>142560</xdr:rowOff>
    </xdr:from>
    <xdr:to>
      <xdr:col>6</xdr:col>
      <xdr:colOff>514440</xdr:colOff>
      <xdr:row>35</xdr:row>
      <xdr:rowOff>85680</xdr:rowOff>
    </xdr:to>
    <xdr:sp>
      <xdr:nvSpPr>
        <xdr:cNvPr id="2" name="Rectangle 6"/>
        <xdr:cNvSpPr/>
      </xdr:nvSpPr>
      <xdr:spPr>
        <a:xfrm>
          <a:off x="364320" y="5834880"/>
          <a:ext cx="9762120" cy="131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2</xdr:col>
      <xdr:colOff>674640</xdr:colOff>
      <xdr:row>69</xdr:row>
      <xdr:rowOff>95400</xdr:rowOff>
    </xdr:to>
    <xdr:sp>
      <xdr:nvSpPr>
        <xdr:cNvPr id="3" name="Rectangle 3"/>
        <xdr:cNvSpPr/>
      </xdr:nvSpPr>
      <xdr:spPr>
        <a:xfrm>
          <a:off x="0" y="7182000"/>
          <a:ext cx="11420280" cy="592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Premissas e Metodologia UtilizadaS:</a:t>
          </a:r>
          <a:endParaRPr b="0" lang="en-US" sz="1000" spc="-1" strike="noStrike">
            <a:latin typeface="Times New Roman"/>
          </a:endParaRPr>
        </a:p>
        <a:p>
          <a:r>
            <a:rPr b="1" lang="en-US" sz="1000" spc="-1" strike="noStrike">
              <a:solidFill>
                <a:srgbClr val="000000"/>
              </a:solidFill>
              <a:latin typeface="Calibri"/>
            </a:rPr>
            <a:t>1 -</a:t>
          </a:r>
          <a:r>
            <a:rPr b="0" lang="en-US" sz="1000" spc="-1" strike="noStrike">
              <a:solidFill>
                <a:srgbClr val="000000"/>
              </a:solidFill>
              <a:latin typeface="Calibri"/>
            </a:rPr>
            <a:t> Os parâmetros macroeconômicos utilizados na elaboração das estimativas constantes no Anexo de Metas Fiscais são relacionados na </a:t>
          </a:r>
          <a:r>
            <a:rPr b="1" lang="en-US" sz="1000" spc="-1" strike="noStrike">
              <a:solidFill>
                <a:srgbClr val="000000"/>
              </a:solidFill>
              <a:latin typeface="Calibri"/>
            </a:rPr>
            <a:t>Tabela 01.</a:t>
          </a:r>
          <a:r>
            <a:rPr b="0" lang="en-US" sz="10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20, 2021 e 2022) e os valores reestimados para o exercício atual (2023),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000" spc="-1" strike="noStrike">
            <a:latin typeface="Times New Roman"/>
          </a:endParaRPr>
        </a:p>
        <a:p>
          <a:r>
            <a:rPr b="1" lang="en-US" sz="1000" spc="-1" strike="noStrike">
              <a:solidFill>
                <a:srgbClr val="000000"/>
              </a:solidFill>
              <a:latin typeface="Calibri"/>
            </a:rPr>
            <a:t>2 -</a:t>
          </a:r>
          <a:r>
            <a:rPr b="0" lang="en-US" sz="1000" spc="-1" strike="noStrike">
              <a:solidFill>
                <a:srgbClr val="000000"/>
              </a:solidFill>
              <a:latin typeface="Calibri"/>
            </a:rPr>
            <a:t> Em relação às despesas correntes, foram considerados os parâmetros de inflação, crescimento vegetativo e aumento real, quando cabível, das despesas de custeios.  Quanrto aos aos investimentos, além da inflação, considerou-se a estimativa de crescimento real dessas despesas em nível que viabilize a sua expansão a fim de garantir, precipuamente, a conclusão dos projetos em andamento demonstrados no </a:t>
          </a:r>
          <a:r>
            <a:rPr b="1" lang="en-US" sz="1000" spc="-1" strike="noStrike">
              <a:solidFill>
                <a:srgbClr val="000000"/>
              </a:solidFill>
              <a:latin typeface="Calibri"/>
            </a:rPr>
            <a:t>Anexo IV.</a:t>
          </a:r>
          <a:r>
            <a:rPr b="0" lang="en-US" sz="1000" spc="-1" strike="noStrike">
              <a:solidFill>
                <a:srgbClr val="000000"/>
              </a:solidFill>
              <a:latin typeface="Calibri"/>
            </a:rPr>
            <a:t>  Asseguraram-se, ainda, os recursos para pagamento das obrigações decorrentes de juros e amortização da dívida pública.</a:t>
          </a:r>
          <a:endParaRPr b="0" lang="en-US" sz="1000" spc="-1" strike="noStrike">
            <a:latin typeface="Times New Roman"/>
          </a:endParaRPr>
        </a:p>
        <a:p>
          <a:r>
            <a:rPr b="1" lang="en-US" sz="1000" spc="-1" strike="noStrike">
              <a:solidFill>
                <a:srgbClr val="000000"/>
              </a:solidFill>
              <a:latin typeface="Calibri"/>
            </a:rPr>
            <a:t>3 –</a:t>
          </a:r>
          <a:r>
            <a:rPr b="0" lang="en-US" sz="10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000" spc="-1" strike="noStrike">
              <a:solidFill>
                <a:srgbClr val="000000"/>
              </a:solidFill>
              <a:latin typeface="Calibri"/>
            </a:rPr>
            <a:t>Tabelas  03 e 04 </a:t>
          </a:r>
          <a:r>
            <a:rPr b="0" lang="en-US" sz="1000" spc="-1" strike="noStrike">
              <a:solidFill>
                <a:srgbClr val="000000"/>
              </a:solidFill>
              <a:latin typeface="Calibri"/>
            </a:rPr>
            <a:t>demonstram, respectivamente, as projeções para a Receita Corrente Líquida e Limites para os  Gastos com Pessoal dos Poderes Executivo e Legislativo.</a:t>
          </a:r>
          <a:endParaRPr b="0" lang="en-US" sz="1000" spc="-1" strike="noStrike">
            <a:latin typeface="Times New Roman"/>
          </a:endParaRPr>
        </a:p>
        <a:p>
          <a:r>
            <a:rPr b="1" lang="en-US" sz="1000" spc="-1" strike="noStrike">
              <a:solidFill>
                <a:srgbClr val="000000"/>
              </a:solidFill>
              <a:latin typeface="Calibri"/>
            </a:rPr>
            <a:t>4 -</a:t>
          </a:r>
          <a:r>
            <a:rPr b="0" lang="en-US" sz="10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4, 2025 e 2026, considerou-se um crescimento do Produto Interno Bruto nacional de 1,30%, 1,90% e 2,00% e das taxas de inflação (IPCA), de 3,88%, 3,50% e 3,50%, respectivamente, cujas projeções decorrem do sistema de expectativa de mercado, segundo informações do sítio do Banco Central do Brasil, verificadas em 04/08/2023.</a:t>
          </a:r>
          <a:endParaRPr b="0" lang="en-US" sz="1000" spc="-1" strike="noStrike">
            <a:latin typeface="Times New Roman"/>
          </a:endParaRPr>
        </a:p>
        <a:p>
          <a:r>
            <a:rPr b="1" lang="en-US" sz="1000" spc="-1" strike="noStrike">
              <a:solidFill>
                <a:srgbClr val="000000"/>
              </a:solidFill>
              <a:latin typeface="Calibri"/>
            </a:rPr>
            <a:t>5 -</a:t>
          </a:r>
          <a:r>
            <a:rPr b="0" lang="en-US" sz="10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000" spc="-1" strike="noStrike">
            <a:latin typeface="Times New Roman"/>
          </a:endParaRPr>
        </a:p>
        <a:p>
          <a:r>
            <a:rPr b="1" lang="en-US" sz="1000" spc="-1" strike="noStrike">
              <a:solidFill>
                <a:srgbClr val="000000"/>
              </a:solidFill>
              <a:latin typeface="Calibri"/>
            </a:rPr>
            <a:t>6 -</a:t>
          </a:r>
          <a:r>
            <a:rPr b="0" lang="en-US" sz="1000" spc="-1" strike="noStrike">
              <a:solidFill>
                <a:srgbClr val="000000"/>
              </a:solidFill>
              <a:latin typeface="Calibri"/>
            </a:rPr>
            <a:t> Em relação ao cálculo do Resultado Primário e do Resultado Nominal, considerou a metodologia estabelecida na Portaria STN nº 1.447/2022.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4. O resultado nominal reflete a variação do endividamento fiscal líquido entre as datas referidas.  </a:t>
          </a:r>
          <a:endParaRPr b="0" lang="en-US" sz="1000" spc="-1" strike="noStrike">
            <a:latin typeface="Times New Roman"/>
          </a:endParaRPr>
        </a:p>
        <a:p>
          <a:r>
            <a:rPr b="1" lang="en-US" sz="1000" spc="-1" strike="noStrike">
              <a:solidFill>
                <a:srgbClr val="000000"/>
              </a:solidFill>
              <a:latin typeface="Calibri"/>
            </a:rPr>
            <a:t>7 -</a:t>
          </a:r>
          <a:r>
            <a:rPr b="0" lang="en-US" sz="1000" spc="-1" strike="noStrike">
              <a:solidFill>
                <a:srgbClr val="000000"/>
              </a:solidFill>
              <a:latin typeface="Calibri"/>
            </a:rPr>
            <a:t> Na estimativa do montante da dívida consolidada, utilizou-se, como parâmetro de correção a previsão da média anual para a taxa de juros SELIC,  de 9,00%, 8,50% e 8,50%, segundo informações do sítio do Banco Central do Brasil, verificadas em  04/08/2023.  </a:t>
          </a:r>
          <a:endParaRPr b="0" lang="en-US" sz="1000" spc="-1" strike="noStrike">
            <a:latin typeface="Times New Roman"/>
          </a:endParaRPr>
        </a:p>
        <a:p>
          <a:r>
            <a:rPr b="1" lang="en-US" sz="1000" spc="-1" strike="noStrike">
              <a:solidFill>
                <a:srgbClr val="000000"/>
              </a:solidFill>
              <a:latin typeface="Calibri"/>
            </a:rPr>
            <a:t>8 -</a:t>
          </a:r>
          <a:r>
            <a:rPr b="0" lang="en-US" sz="1000" spc="-1" strike="noStrike">
              <a:solidFill>
                <a:srgbClr val="000000"/>
              </a:solidFill>
              <a:latin typeface="Calibri"/>
            </a:rPr>
            <a:t> Já na apuração do montante da dívida líquida, os valores das Disponibilidades Financeiras foram calculados levando-se em consideração o provável saldo existente em 31/12/2023, projetando-se os valores futuros com base nos percentuais médios dos valores realizados no ano anterior.</a:t>
          </a:r>
          <a:endParaRPr b="0" lang="en-US" sz="1000" spc="-1" strike="noStrike">
            <a:latin typeface="Times New Roman"/>
          </a:endParaRPr>
        </a:p>
        <a:p>
          <a:r>
            <a:rPr b="1" lang="en-US" sz="1000" spc="-1" strike="noStrike">
              <a:solidFill>
                <a:srgbClr val="000000"/>
              </a:solidFill>
              <a:latin typeface="Calibri"/>
            </a:rPr>
            <a:t>9 -</a:t>
          </a:r>
          <a:r>
            <a:rPr b="0" lang="en-US" sz="10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000" spc="-1" strike="noStrike">
            <a:latin typeface="Times New Roman"/>
          </a:endParaRPr>
        </a:p>
        <a:p>
          <a:r>
            <a:rPr b="1" lang="en-US" sz="1000" spc="-1" strike="noStrike">
              <a:solidFill>
                <a:srgbClr val="000000"/>
              </a:solidFill>
              <a:latin typeface="Calibri"/>
            </a:rPr>
            <a:t>9.1 -</a:t>
          </a:r>
          <a:r>
            <a:rPr b="0" lang="en-US" sz="1000" spc="-1" strike="noStrike">
              <a:solidFill>
                <a:srgbClr val="000000"/>
              </a:solidFill>
              <a:latin typeface="Calibri"/>
            </a:rPr>
            <a:t> A receita total estimada para o exercício de 2024, consideradas todas as fontes de recursos é de R$ 26.100.000,00, a preços correntes que, deduzidas das receitas financeiras, representadas pelos Rendimentos das Aplicações Financeiras (R$418.020,41), das resultantes de Operações de Crédito (R$0,00), das Alienações de Investimentos (R$0,00) e das resultantes de Amortização de Empréstimos Concedidos (R$0,00), resultam numa Receita Primária de R$ 25.681.979,59. </a:t>
          </a:r>
          <a:endParaRPr b="0" lang="en-US" sz="1000" spc="-1" strike="noStrike">
            <a:latin typeface="Times New Roman"/>
          </a:endParaRPr>
        </a:p>
        <a:p>
          <a:r>
            <a:rPr b="1" lang="en-US" sz="1000" spc="-1" strike="noStrike">
              <a:solidFill>
                <a:srgbClr val="000000"/>
              </a:solidFill>
              <a:latin typeface="Calibri"/>
            </a:rPr>
            <a:t>9.2 -</a:t>
          </a:r>
          <a:r>
            <a:rPr b="0" lang="en-US" sz="10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26.100.000,00. Deduzindo-se as despesas financeiras com juros e encargos da dívida, estimadas em R$ 172.713,32, mais as despesas com Concessão de Empréstimos e Financiamentos, no valor de R$ 0,00, a Amortização da Dívida Publica, estimada em R$ 436.863,97, tem-se que as despesas primárias para 2024 foram previstas em R$ 25.490.422,71.  </a:t>
          </a:r>
          <a:r>
            <a:rPr b="1" lang="en-US" sz="1000" spc="-1" strike="noStrike">
              <a:solidFill>
                <a:srgbClr val="000000"/>
              </a:solidFill>
              <a:latin typeface="Calibri"/>
            </a:rPr>
            <a:t>A tabela 02 </a:t>
          </a:r>
          <a:r>
            <a:rPr b="0" lang="en-US" sz="1000" spc="-1" strike="noStrike">
              <a:solidFill>
                <a:srgbClr val="000000"/>
              </a:solidFill>
              <a:latin typeface="Calibri"/>
            </a:rPr>
            <a:t>evidencia o detalhamento das projeções da receita e despesa.</a:t>
          </a:r>
          <a:endParaRPr b="0" lang="en-US" sz="1000" spc="-1" strike="noStrike">
            <a:latin typeface="Times New Roman"/>
          </a:endParaRPr>
        </a:p>
        <a:p>
          <a:r>
            <a:rPr b="1" lang="en-US" sz="1000" spc="-1" strike="noStrike">
              <a:solidFill>
                <a:srgbClr val="000000"/>
              </a:solidFill>
              <a:latin typeface="Calibri"/>
            </a:rPr>
            <a:t>9.3 -</a:t>
          </a:r>
          <a:r>
            <a:rPr b="0" lang="en-US" sz="1000" spc="-1" strike="noStrike">
              <a:solidFill>
                <a:srgbClr val="000000"/>
              </a:solidFill>
              <a:latin typeface="Calibri"/>
            </a:rPr>
            <a:t> Cotejando-se o valor previsto para as receitas e despesas primárias em valores correntes, chega-se à meta de resultado primário de 2024 que foi inicialmente prevista em R$ 191.556,88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000" spc="-1" strike="noStrike">
            <a:latin typeface="Times New Roman"/>
          </a:endParaRPr>
        </a:p>
        <a:p>
          <a:r>
            <a:rPr b="1" lang="en-US" sz="1000" spc="-1" strike="noStrike">
              <a:solidFill>
                <a:srgbClr val="000000"/>
              </a:solidFill>
              <a:latin typeface="Calibri"/>
            </a:rPr>
            <a:t>10 -</a:t>
          </a:r>
          <a:r>
            <a:rPr b="0" lang="en-US" sz="10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000" spc="-1" strike="noStrike">
              <a:solidFill>
                <a:srgbClr val="000000"/>
              </a:solidFill>
              <a:latin typeface="Calibri"/>
            </a:rPr>
            <a:t>Tabela 05.</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8</xdr:col>
      <xdr:colOff>675360</xdr:colOff>
      <xdr:row>46</xdr:row>
      <xdr:rowOff>56880</xdr:rowOff>
    </xdr:to>
    <xdr:sp>
      <xdr:nvSpPr>
        <xdr:cNvPr id="4" name="Rectangle 1"/>
        <xdr:cNvSpPr/>
      </xdr:nvSpPr>
      <xdr:spPr>
        <a:xfrm>
          <a:off x="0" y="4971960"/>
          <a:ext cx="10184400" cy="3619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2),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sim, conforme demonstrado em audiência pública de avaliação das metas fiscais relativas ao terceiro quadrimestre do exercício financeiro de 2022 (art. 9º, § 4º da LRF), o resultado primário,  ficou em R$ 595.069,38, valor 288,75% superior à meta estabelecida para o ano, que era de R$ 153.070,56. O desempenho verificado demonstra que o ingresso das receitas primárias (não financeiras) foi capaz de suportar o total das despesas primárias (não financeiras)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 receitas não financeiras totalizaram R$ 22.718.899,91, superando em 19,71% a projeção para o período de R$ 18.978.848,55. As despesas não financeiras atingiram R$ 22.123.830,53,  estabelecendo-se  17,52%  acima da previsão orçamentária. Não obstante a sua expansão, corresponderam a  97,38% do total das receitas primárias não comprometendo, dessa forma, a obtenção do superávit primár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 dívida consolidada totalizou R$ -1.646.725,55, valor 30,98% inferior ao saldo de R$ -1.257.209,52 estimado para o exercício.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o anexo de metas fiscais, que acompanhou a LDO para 2022, estipulou-se o montante da dívida fiscal líquida em R$ -1.257.209,52. Contudo, os resultados efetivamente apurados e especificados no Relatório Resumido de Execução Orçamentária, e avaliados ao final daquele exercício apontam que o estoque da dívida consolidada, atualizado em dezembro daquele ano era de R$ 1.187.238,69 que, comparado com o montante apurado ao final  do ano anterior (2021,) apresentou um decréscimo de R$ 420.387,95, valor este, que, de acordo com os conceitos estabelecidos no Manual dos Demonstrativos Fiscais, representa o Resultado Nominal pelo criterio Abaixo da Linh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2</xdr:col>
      <xdr:colOff>10800</xdr:colOff>
      <xdr:row>38</xdr:row>
      <xdr:rowOff>66240</xdr:rowOff>
    </xdr:to>
    <xdr:sp>
      <xdr:nvSpPr>
        <xdr:cNvPr id="5" name="Rectangle 1"/>
        <xdr:cNvSpPr/>
      </xdr:nvSpPr>
      <xdr:spPr>
        <a:xfrm>
          <a:off x="0" y="5095800"/>
          <a:ext cx="13776840" cy="136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Conforme o Manual dos DEmonstrativos Fiscais da STN, o objetivo do Demonstrativo é </a:t>
          </a:r>
          <a:r>
            <a:rPr b="1" lang="en-US" sz="1000" spc="-1" strike="noStrike">
              <a:solidFill>
                <a:srgbClr val="000000"/>
              </a:solidFill>
              <a:latin typeface="Calibri"/>
            </a:rPr>
            <a:t>dar transparência às </a:t>
          </a:r>
          <a:r>
            <a:rPr b="0" lang="en-US" sz="1000" spc="-1" strike="noStrike">
              <a:solidFill>
                <a:srgbClr val="000000"/>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 perspectivas futuras, validando a consistência dessas últimas.  Assim, são demonstradas as metas fiscais previstas para o exercício da LDO (2024), em comparação com as estabelecidas para os três exercícios anteriores  (2021, 2022 e 2023), bem como para os dois seguintes (2025 e 2026), referentes à Receita Total, Receitas Não Financeiras, Despesas Não Financeiras, Resultado Primário, Resultado Nominal, Dívida Pública Consolidada e Dívida Consolidada Líquida, cumprindo, assim,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1, 2022 e 2023 foram atualizados pelas respectivas Leis Orçamentárias Anuais. Já os valores da previsão do Resultado Nominal, Dívida Consolidada e Dívida Consolidada Líquida, foram extraídos dos anexos de metas fiscais das respectivas LDO. Já em relação às previsões para os exercícios de 2024, 2025 e 2026,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9</xdr:row>
      <xdr:rowOff>66240</xdr:rowOff>
    </xdr:from>
    <xdr:to>
      <xdr:col>7</xdr:col>
      <xdr:colOff>720</xdr:colOff>
      <xdr:row>54</xdr:row>
      <xdr:rowOff>142920</xdr:rowOff>
    </xdr:to>
    <xdr:sp>
      <xdr:nvSpPr>
        <xdr:cNvPr id="6" name="Rectangle 1"/>
        <xdr:cNvSpPr/>
      </xdr:nvSpPr>
      <xdr:spPr>
        <a:xfrm>
          <a:off x="150840" y="5324040"/>
          <a:ext cx="6752160" cy="412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presente demonstrativo visa a demonstrar a evolução do Patrimônio Líquido nos três exercícios anteriores ao da edição da LDO (2020, 2021 e 2022), para fins do disposto no art. 4º, § 2º, inciso II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000000"/>
              </a:solidFill>
              <a:latin typeface="Calibri"/>
            </a:rPr>
            <a:t>foram considerados os valores de ajustes de exercícios anteriores</a:t>
          </a:r>
          <a:r>
            <a:rPr b="0" lang="en-US" sz="10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É preciso enfatizar que a Administrão Direta d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Em termos consolidados, a evolução do Patrimônio Líquido do Município, nos últimos três exercícios, demonstrada para o período de 2019 a 2021, aponta que o saldo patrimonial aumentou de R$ 17.462.685,37 em 31.12.2020 para R$ 20.401.337,60 em 31.12.2022.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1</xdr:row>
      <xdr:rowOff>123840</xdr:rowOff>
    </xdr:from>
    <xdr:to>
      <xdr:col>3</xdr:col>
      <xdr:colOff>946800</xdr:colOff>
      <xdr:row>37</xdr:row>
      <xdr:rowOff>162000</xdr:rowOff>
    </xdr:to>
    <xdr:sp>
      <xdr:nvSpPr>
        <xdr:cNvPr id="7" name="Rectangle 1"/>
        <xdr:cNvSpPr/>
      </xdr:nvSpPr>
      <xdr:spPr>
        <a:xfrm>
          <a:off x="100440" y="5486400"/>
          <a:ext cx="703620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0,  2021 e 202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162</xdr:row>
      <xdr:rowOff>114480</xdr:rowOff>
    </xdr:from>
    <xdr:to>
      <xdr:col>5</xdr:col>
      <xdr:colOff>342000</xdr:colOff>
      <xdr:row>184</xdr:row>
      <xdr:rowOff>56880</xdr:rowOff>
    </xdr:to>
    <xdr:sp>
      <xdr:nvSpPr>
        <xdr:cNvPr id="8" name="Rectangle 1"/>
        <xdr:cNvSpPr/>
      </xdr:nvSpPr>
      <xdr:spPr>
        <a:xfrm>
          <a:off x="28440" y="26192520"/>
          <a:ext cx="8022960" cy="30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r>
            <a:rPr b="0" lang="en-US" sz="1100" spc="-1" strike="noStrike">
              <a:solidFill>
                <a:srgbClr val="000000"/>
              </a:solidFill>
              <a:latin typeface="Calibri"/>
            </a:rPr>
            <a:t>O objetivo principal é dar transparência à situação financeira e atuarial do RPPS para uma melhor avaliação do seu impacto nas metas fiscais fixadas, além de orientar a elaboração da LOA.</a:t>
          </a:r>
          <a:endParaRPr b="0" lang="en-US" sz="11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9, 2021 e 2021;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 publicado no último bimestre do exercício de 2021.</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A8" activeCellId="0" sqref="A8:J8"/>
    </sheetView>
  </sheetViews>
  <sheetFormatPr defaultColWidth="8.84765625" defaultRowHeight="12" zeroHeight="false" outlineLevelRow="0" outlineLevelCol="0"/>
  <cols>
    <col collapsed="false" customWidth="true" hidden="false" outlineLevel="0" max="1" min="1" style="1" width="63.85"/>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1</v>
      </c>
      <c r="C10" s="5" t="n">
        <f aca="false">B10+1</f>
        <v>2022</v>
      </c>
      <c r="D10" s="5" t="n">
        <f aca="false">C10+1</f>
        <v>2023</v>
      </c>
      <c r="E10" s="5" t="n">
        <f aca="false">D10+1</f>
        <v>2024</v>
      </c>
      <c r="F10" s="5" t="n">
        <f aca="false">E10+1</f>
        <v>2025</v>
      </c>
      <c r="G10" s="5" t="n">
        <f aca="false">F10+1</f>
        <v>2026</v>
      </c>
      <c r="H10" s="6"/>
      <c r="I10" s="6"/>
      <c r="J10" s="6"/>
    </row>
    <row r="11" customFormat="false" ht="12.75" hidden="false" customHeight="false" outlineLevel="0" collapsed="false">
      <c r="A11" s="7" t="s">
        <v>4</v>
      </c>
      <c r="B11" s="8" t="n">
        <v>0.1006</v>
      </c>
      <c r="C11" s="9" t="n">
        <v>0.0578</v>
      </c>
      <c r="D11" s="9" t="n">
        <v>0.0484</v>
      </c>
      <c r="E11" s="10" t="n">
        <v>0.0388</v>
      </c>
      <c r="F11" s="10" t="n">
        <v>0.035</v>
      </c>
      <c r="G11" s="10" t="n">
        <v>0.035</v>
      </c>
    </row>
    <row r="12" customFormat="false" ht="12.75" hidden="false" customHeight="false" outlineLevel="0" collapsed="false">
      <c r="A12" s="7" t="s">
        <v>5</v>
      </c>
      <c r="B12" s="8" t="n">
        <v>0.046</v>
      </c>
      <c r="C12" s="9" t="n">
        <v>0.029</v>
      </c>
      <c r="D12" s="9" t="n">
        <v>0.0226</v>
      </c>
      <c r="E12" s="10" t="n">
        <v>0.013</v>
      </c>
      <c r="F12" s="10" t="n">
        <v>0.019</v>
      </c>
      <c r="G12" s="10" t="n">
        <v>0.02</v>
      </c>
    </row>
    <row r="13" customFormat="false" ht="12.75" hidden="false" customHeight="false" outlineLevel="0" collapsed="false">
      <c r="A13" s="11" t="s">
        <v>6</v>
      </c>
      <c r="B13" s="12" t="n">
        <f aca="false">IF(Projeções!D116=0,"0",((Projeções!E116/Projeções!D116)-1)-B11-B18)</f>
        <v>-0.118671771560129</v>
      </c>
      <c r="C13" s="12" t="n">
        <f aca="false">IF(Projeções!E116=0,"0",((Projeções!F116/Projeções!E116)-1)-C11-C18)</f>
        <v>0.0927463560781055</v>
      </c>
      <c r="D13" s="12" t="n">
        <f aca="false">IF(Projeções!F116=0,"0",((Projeções!G116/Projeções!F116)-1)-D11-D18)</f>
        <v>-0.0149476919757536</v>
      </c>
      <c r="E13" s="9" t="n">
        <f aca="false">(B13+C13+D13)/3</f>
        <v>-0.0136243691525924</v>
      </c>
      <c r="F13" s="9" t="n">
        <f aca="false">(C13+D13+E13)/3</f>
        <v>0.0213914316499198</v>
      </c>
      <c r="G13" s="9" t="n">
        <f aca="false">(D13+E13+F13)/3</f>
        <v>-0.00239354315947541</v>
      </c>
    </row>
    <row r="14" customFormat="false" ht="12.75" hidden="false" customHeight="false" outlineLevel="0" collapsed="false">
      <c r="A14" s="11" t="s">
        <v>7</v>
      </c>
      <c r="B14" s="12" t="n">
        <f aca="false">IF(Projeções!D126=0,"0",((Projeções!E126/Projeções!D126)-1)-B11-B12)</f>
        <v>0.411704588972204</v>
      </c>
      <c r="C14" s="12" t="n">
        <f aca="false">IF(Projeções!E126=0,"0",((Projeções!F126/Projeções!E126)-1)-C11-C12)</f>
        <v>0.0171625419204986</v>
      </c>
      <c r="D14" s="12" t="n">
        <f aca="false">IF(Projeções!F126=0,"0",((Projeções!G126/Projeções!F126)-1)-D11-D12)</f>
        <v>-0.127367516129264</v>
      </c>
      <c r="E14" s="9" t="n">
        <f aca="false">(B14+C14+D14)/3</f>
        <v>0.100499871587813</v>
      </c>
      <c r="F14" s="9" t="n">
        <f aca="false">(C14+D14+E14)/3</f>
        <v>-0.00323503420698426</v>
      </c>
      <c r="G14" s="9" t="n">
        <f aca="false">(D14+E14+F14)/3</f>
        <v>-0.0100342262494785</v>
      </c>
    </row>
    <row r="15" customFormat="false" ht="12.75" hidden="false" customHeight="false" outlineLevel="0" collapsed="false">
      <c r="A15" s="11" t="s">
        <v>8</v>
      </c>
      <c r="B15" s="12" t="n">
        <f aca="false">IF(Projeções!D9=0,"0",((Projeções!E9/Projeções!D9)-1)-B11-B12)</f>
        <v>0.134075153022441</v>
      </c>
      <c r="C15" s="12" t="n">
        <f aca="false">IF(Projeções!E9=0,"0",((Projeções!F9/Projeções!E9)-1)-C11-C12)</f>
        <v>0.411773332197659</v>
      </c>
      <c r="D15" s="12" t="n">
        <f aca="false">IF(Projeções!F9=0,"0",((Projeções!G9/Projeções!F9)-1)-D11-D12)</f>
        <v>0.414196553411512</v>
      </c>
      <c r="E15" s="9" t="n">
        <f aca="false">(B15+C15+D15)/3</f>
        <v>0.320015012877204</v>
      </c>
      <c r="F15" s="9" t="n">
        <f aca="false">(C15+D15+E15)/3</f>
        <v>0.381994966162125</v>
      </c>
      <c r="G15" s="9" t="n">
        <f aca="false">(D15+E15+F15)/3</f>
        <v>0.372068844150281</v>
      </c>
    </row>
    <row r="16" customFormat="false" ht="12.75" hidden="false" customHeight="false" outlineLevel="0" collapsed="false">
      <c r="A16" s="11" t="s">
        <v>9</v>
      </c>
      <c r="B16" s="12" t="n">
        <f aca="false">IF(Projeções!D38=0,"0",((Projeções!E38/Projeções!D38)-1)-B11-B12)</f>
        <v>-0.00234439425901327</v>
      </c>
      <c r="C16" s="12" t="n">
        <f aca="false">IF(Projeções!E38=0,"0",((Projeções!F38/Projeções!E38)-1)-C11-C12)</f>
        <v>0.178026067651411</v>
      </c>
      <c r="D16" s="12" t="n">
        <f aca="false">IF(Projeções!F38=0,"0",((Projeções!G38/Projeções!F38)-1)-D11-D12)</f>
        <v>-0.0603164955659073</v>
      </c>
      <c r="E16" s="9" t="n">
        <f aca="false">(B16+C16+D16)/3</f>
        <v>0.0384550592754967</v>
      </c>
      <c r="F16" s="9" t="n">
        <f aca="false">(C16+D16+E16)/3</f>
        <v>0.0520548771203334</v>
      </c>
      <c r="G16" s="9" t="n">
        <f aca="false">(D16+E16+F16)/3</f>
        <v>0.0100644802766409</v>
      </c>
    </row>
    <row r="17" customFormat="false" ht="12.75" hidden="false" customHeight="false" outlineLevel="0" collapsed="false">
      <c r="A17" s="11" t="s">
        <v>10</v>
      </c>
      <c r="B17" s="12" t="n">
        <f aca="false">IF(Projeções!D50=0,"0",((Projeções!E50/Projeções!D50)-1)-B11-B12)</f>
        <v>0.142056598134993</v>
      </c>
      <c r="C17" s="12" t="n">
        <f aca="false">IF(Projeções!E50=0,"0",((Projeções!F50/Projeções!E50)-1)-C11-C12)</f>
        <v>-0.235585411512799</v>
      </c>
      <c r="D17" s="12" t="n">
        <f aca="false">IF(Projeções!F50=0,"0",((Projeções!G50/Projeções!F50)-1)-D11-D12)</f>
        <v>-0.0410813395907584</v>
      </c>
      <c r="E17" s="9" t="n">
        <f aca="false">(B17+C17+D17)/3</f>
        <v>-0.0448700509895214</v>
      </c>
      <c r="F17" s="9" t="n">
        <f aca="false">(C17+D17+E17)/3</f>
        <v>-0.107178934031026</v>
      </c>
      <c r="G17" s="9" t="n">
        <f aca="false">(D17+E17+F17)/3</f>
        <v>-0.0643767748704353</v>
      </c>
    </row>
    <row r="18" s="14" customFormat="true" ht="12.75" hidden="false" customHeight="false" outlineLevel="0" collapsed="false">
      <c r="A18" s="7" t="s">
        <v>11</v>
      </c>
      <c r="B18" s="13" t="n">
        <v>0</v>
      </c>
      <c r="C18" s="13" t="n">
        <v>0</v>
      </c>
      <c r="D18" s="13" t="n">
        <v>0</v>
      </c>
      <c r="E18" s="10" t="n">
        <v>0</v>
      </c>
      <c r="F18" s="10" t="n">
        <v>0</v>
      </c>
      <c r="G18" s="10" t="n">
        <v>0</v>
      </c>
    </row>
    <row r="19" s="14" customFormat="tru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D132=0,"0",((Projeções!E132/Projeções!D132)-1)-B11-B12)</f>
        <v>-0.561476543482861</v>
      </c>
      <c r="C20" s="12" t="n">
        <f aca="false">IF(Projeções!E132=0,"0",((Projeções!F132/Projeções!E132)-1)-C11-C12)</f>
        <v>0.849384629126091</v>
      </c>
      <c r="D20" s="12" t="n">
        <f aca="false">IF(Projeções!F132=0,"0",((Projeções!G132/Projeções!F132)-1)-D11-D12)</f>
        <v>0.589365444621775</v>
      </c>
      <c r="E20" s="9" t="n">
        <f aca="false">(B20+C20+D20)/3</f>
        <v>0.292424510088335</v>
      </c>
      <c r="F20" s="9" t="n">
        <f aca="false">(C20+D20+E20)/3</f>
        <v>0.577058194612067</v>
      </c>
      <c r="G20" s="9" t="n">
        <f aca="false">(D20+E20+F20)/3</f>
        <v>0.486282716440726</v>
      </c>
    </row>
    <row r="21" customFormat="false" ht="12.75" hidden="false" customHeight="false" outlineLevel="0" collapsed="false">
      <c r="A21" s="11" t="s">
        <v>14</v>
      </c>
      <c r="B21" s="15" t="n">
        <v>0.0915</v>
      </c>
      <c r="C21" s="15" t="n">
        <v>0.1365</v>
      </c>
      <c r="D21" s="9" t="n">
        <v>0.1175</v>
      </c>
      <c r="E21" s="10" t="n">
        <v>0.09</v>
      </c>
      <c r="F21" s="10" t="n">
        <v>0.085</v>
      </c>
      <c r="G21" s="10" t="n">
        <v>0.085</v>
      </c>
    </row>
    <row r="22" customFormat="false" ht="12.75" hidden="false" customHeight="false" outlineLevel="0" collapsed="false">
      <c r="A22" s="11" t="s">
        <v>15</v>
      </c>
      <c r="B22" s="16" t="n">
        <v>5.39</v>
      </c>
      <c r="C22" s="16" t="n">
        <v>5.16</v>
      </c>
      <c r="D22" s="16" t="n">
        <v>4.9</v>
      </c>
      <c r="E22" s="16" t="n">
        <v>5</v>
      </c>
      <c r="F22" s="16" t="n">
        <v>5.08</v>
      </c>
      <c r="G22" s="16" t="n">
        <v>5.1</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24.75" hidden="false" customHeight="true" outlineLevel="0" collapsed="false">
      <c r="A26" s="19"/>
      <c r="B26" s="19"/>
      <c r="C26" s="19"/>
      <c r="D26" s="19"/>
      <c r="E26" s="19"/>
      <c r="F26" s="19"/>
      <c r="G26" s="19"/>
      <c r="H26" s="20"/>
    </row>
    <row r="27" customFormat="false" ht="15" hidden="false" customHeight="true" outlineLevel="0" collapsed="false"/>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18"/>
    </sheetView>
  </sheetViews>
  <sheetFormatPr defaultColWidth="9.13671875" defaultRowHeight="12.75" zeroHeight="false" outlineLevelRow="0" outlineLevelCol="0"/>
  <cols>
    <col collapsed="false" customWidth="true" hidden="false" outlineLevel="0" max="1" min="1" style="273" width="66.7"/>
    <col collapsed="false" customWidth="true" hidden="false" outlineLevel="0" max="2" min="2" style="273" width="14.28"/>
    <col collapsed="false" customWidth="true" hidden="false" outlineLevel="0" max="3" min="3" style="273" width="7.42"/>
    <col collapsed="false" customWidth="true" hidden="false" outlineLevel="0" max="4" min="4" style="273" width="8.41"/>
    <col collapsed="false" customWidth="true" hidden="false" outlineLevel="0" max="5" min="5" style="273" width="11.99"/>
    <col collapsed="false" customWidth="true" hidden="false" outlineLevel="0" max="6" min="6" style="273" width="5.71"/>
    <col collapsed="false" customWidth="true" hidden="false" outlineLevel="0" max="7" min="7" style="273" width="7.99"/>
    <col collapsed="false" customWidth="true" hidden="false" outlineLevel="0" max="8" min="8" style="273" width="12.42"/>
    <col collapsed="false" customWidth="true" hidden="false" outlineLevel="0" max="9" min="9" style="273" width="11.99"/>
    <col collapsed="false" customWidth="false" hidden="false" outlineLevel="0" max="257" min="10" style="273" width="9.14"/>
  </cols>
  <sheetData>
    <row r="1" customFormat="false" ht="12.75" hidden="false" customHeight="false" outlineLevel="0" collapsed="false">
      <c r="A1" s="274" t="str">
        <f aca="false">Parâmetros!A7</f>
        <v>Município de :   JACUIZINHO - RS</v>
      </c>
      <c r="B1" s="274"/>
      <c r="C1" s="274"/>
      <c r="D1" s="274"/>
      <c r="E1" s="274"/>
      <c r="F1" s="274"/>
      <c r="G1" s="274"/>
      <c r="H1" s="274"/>
      <c r="I1" s="274"/>
    </row>
    <row r="2" customFormat="false" ht="12.75" hidden="false" customHeight="false" outlineLevel="0" collapsed="false">
      <c r="A2" s="275" t="s">
        <v>384</v>
      </c>
      <c r="B2" s="275"/>
      <c r="C2" s="275"/>
      <c r="D2" s="275"/>
      <c r="E2" s="275"/>
      <c r="F2" s="275"/>
      <c r="G2" s="275"/>
      <c r="H2" s="275"/>
      <c r="I2" s="275"/>
    </row>
    <row r="3" customFormat="false" ht="12.75" hidden="false" customHeight="false" outlineLevel="0" collapsed="false">
      <c r="A3" s="275" t="s">
        <v>385</v>
      </c>
      <c r="B3" s="275"/>
      <c r="C3" s="275"/>
      <c r="D3" s="275"/>
      <c r="E3" s="275"/>
      <c r="F3" s="275"/>
      <c r="G3" s="275"/>
      <c r="H3" s="275"/>
      <c r="I3" s="275"/>
    </row>
    <row r="4" customFormat="false" ht="12.75" hidden="false" customHeight="false" outlineLevel="0" collapsed="false">
      <c r="A4" s="276" t="s">
        <v>435</v>
      </c>
      <c r="B4" s="276"/>
      <c r="C4" s="276"/>
      <c r="D4" s="276"/>
      <c r="E4" s="276"/>
      <c r="F4" s="276"/>
      <c r="G4" s="276"/>
      <c r="H4" s="276"/>
      <c r="I4" s="276"/>
    </row>
    <row r="5" customFormat="false" ht="12.75" hidden="false" customHeight="false" outlineLevel="0" collapsed="false">
      <c r="A5" s="275" t="n">
        <f aca="false">Parâmetros!E10</f>
        <v>2024</v>
      </c>
      <c r="B5" s="275"/>
      <c r="C5" s="275"/>
      <c r="D5" s="275"/>
      <c r="E5" s="275"/>
      <c r="F5" s="275"/>
      <c r="G5" s="275"/>
      <c r="H5" s="275"/>
      <c r="I5" s="275"/>
    </row>
    <row r="6" customFormat="false" ht="12.75" hidden="false" customHeight="false" outlineLevel="0" collapsed="false">
      <c r="A6" s="277" t="s">
        <v>436</v>
      </c>
      <c r="B6" s="277"/>
      <c r="C6" s="278"/>
      <c r="D6" s="278"/>
      <c r="E6" s="278"/>
      <c r="F6" s="278"/>
      <c r="G6" s="278"/>
      <c r="H6" s="279" t="n">
        <v>1</v>
      </c>
      <c r="I6" s="279"/>
    </row>
    <row r="7" customFormat="false" ht="38.25" hidden="false" customHeight="true" outlineLevel="0" collapsed="false">
      <c r="A7" s="280" t="s">
        <v>340</v>
      </c>
      <c r="B7" s="281" t="s">
        <v>437</v>
      </c>
      <c r="C7" s="280" t="s">
        <v>389</v>
      </c>
      <c r="D7" s="280" t="s">
        <v>390</v>
      </c>
      <c r="E7" s="281" t="s">
        <v>438</v>
      </c>
      <c r="F7" s="280" t="s">
        <v>389</v>
      </c>
      <c r="G7" s="280" t="s">
        <v>390</v>
      </c>
      <c r="H7" s="280" t="s">
        <v>439</v>
      </c>
      <c r="I7" s="280"/>
    </row>
    <row r="8" customFormat="false" ht="12.75" hidden="false" customHeight="false" outlineLevel="0" collapsed="false">
      <c r="A8" s="280"/>
      <c r="B8" s="281"/>
      <c r="C8" s="280"/>
      <c r="D8" s="280"/>
      <c r="E8" s="281"/>
      <c r="F8" s="280"/>
      <c r="G8" s="280"/>
      <c r="H8" s="281" t="s">
        <v>388</v>
      </c>
      <c r="I8" s="281" t="s">
        <v>440</v>
      </c>
    </row>
    <row r="9" customFormat="false" ht="12.75" hidden="false" customHeight="false" outlineLevel="0" collapsed="false">
      <c r="A9" s="280"/>
      <c r="B9" s="281" t="s">
        <v>399</v>
      </c>
      <c r="C9" s="280"/>
      <c r="D9" s="280"/>
      <c r="E9" s="281" t="s">
        <v>401</v>
      </c>
      <c r="F9" s="280"/>
      <c r="G9" s="280"/>
      <c r="H9" s="281" t="s">
        <v>441</v>
      </c>
      <c r="I9" s="281" t="s">
        <v>442</v>
      </c>
    </row>
    <row r="10" customFormat="false" ht="12.75" hidden="false" customHeight="true" outlineLevel="0" collapsed="false">
      <c r="A10" s="282" t="s">
        <v>443</v>
      </c>
      <c r="B10" s="283" t="n">
        <v>19000000</v>
      </c>
      <c r="C10" s="284" t="s">
        <v>444</v>
      </c>
      <c r="D10" s="285" t="n">
        <f aca="false">B10/C23</f>
        <v>0.868626459581785</v>
      </c>
      <c r="E10" s="286" t="n">
        <f aca="false">Projeções!F107</f>
        <v>23262567.31</v>
      </c>
      <c r="F10" s="287" t="s">
        <v>444</v>
      </c>
      <c r="G10" s="285" t="n">
        <f aca="false">E10/C23</f>
        <v>1.06349902543517</v>
      </c>
      <c r="H10" s="288" t="n">
        <f aca="false">E10-B10</f>
        <v>4262567.31</v>
      </c>
      <c r="I10" s="289" t="n">
        <f aca="false">H10/B10</f>
        <v>0.224345647894737</v>
      </c>
    </row>
    <row r="11" s="294" customFormat="true" ht="12.75" hidden="false" customHeight="false" outlineLevel="0" collapsed="false">
      <c r="A11" s="282" t="s">
        <v>445</v>
      </c>
      <c r="B11" s="290" t="n">
        <v>18978848.5537879</v>
      </c>
      <c r="C11" s="284"/>
      <c r="D11" s="291" t="n">
        <f aca="false">B11/C23</f>
        <v>0.867659475063981</v>
      </c>
      <c r="E11" s="286" t="n">
        <f aca="false">E10-Projeções!F24-Projeções!F35-Projeções!F68-Projeções!F74-Projeções!F77-Projeções!F79-Projeções!F80-Projeções!F83-Projeções!F94-Projeções!F97-Projeções!F100</f>
        <v>22718899.91</v>
      </c>
      <c r="F11" s="287"/>
      <c r="G11" s="291" t="n">
        <f aca="false">E11/C23</f>
        <v>1.03864408391664</v>
      </c>
      <c r="H11" s="292" t="n">
        <f aca="false">E11-B11</f>
        <v>3740051.35621213</v>
      </c>
      <c r="I11" s="293" t="n">
        <f aca="false">H11/B11</f>
        <v>0.197064186776793</v>
      </c>
    </row>
    <row r="12" customFormat="false" ht="12.75" hidden="false" customHeight="false" outlineLevel="0" collapsed="false">
      <c r="A12" s="282" t="s">
        <v>446</v>
      </c>
      <c r="B12" s="290" t="n">
        <v>19000000.0043183</v>
      </c>
      <c r="C12" s="284"/>
      <c r="D12" s="291" t="n">
        <f aca="false">B12/C23</f>
        <v>0.868626459779207</v>
      </c>
      <c r="E12" s="286" t="n">
        <f aca="false">Projeções!F148</f>
        <v>22713520.75</v>
      </c>
      <c r="F12" s="287"/>
      <c r="G12" s="291" t="n">
        <f aca="false">E12/C23</f>
        <v>1.03839816387947</v>
      </c>
      <c r="H12" s="292" t="n">
        <f aca="false">E12-B12</f>
        <v>3713520.74568166</v>
      </c>
      <c r="I12" s="293" t="n">
        <f aca="false">H12/B12</f>
        <v>0.195448460254613</v>
      </c>
    </row>
    <row r="13" customFormat="false" ht="12.75" hidden="false" customHeight="false" outlineLevel="0" collapsed="false">
      <c r="A13" s="282" t="s">
        <v>447</v>
      </c>
      <c r="B13" s="290" t="n">
        <v>18825777.9949224</v>
      </c>
      <c r="C13" s="284"/>
      <c r="D13" s="291" t="n">
        <f aca="false">B13/C23</f>
        <v>0.860661520452743</v>
      </c>
      <c r="E13" s="286" t="n">
        <f aca="false">E12-Projeções!F121-Projeções!F138-Projeções!F143</f>
        <v>22123830.53</v>
      </c>
      <c r="F13" s="287"/>
      <c r="G13" s="291" t="n">
        <f aca="false">E13/C23</f>
        <v>1.01143918871902</v>
      </c>
      <c r="H13" s="292" t="n">
        <f aca="false">E13-B13</f>
        <v>3298052.5350776</v>
      </c>
      <c r="I13" s="293" t="n">
        <f aca="false">H13/B13</f>
        <v>0.175188113658152</v>
      </c>
    </row>
    <row r="14" customFormat="false" ht="12.75" hidden="false" customHeight="false" outlineLevel="0" collapsed="false">
      <c r="A14" s="282" t="s">
        <v>448</v>
      </c>
      <c r="B14" s="286" t="n">
        <f aca="false">B11-B13</f>
        <v>153070.558865469</v>
      </c>
      <c r="C14" s="284"/>
      <c r="D14" s="291" t="n">
        <f aca="false">B14/C23</f>
        <v>0.00699795461123776</v>
      </c>
      <c r="E14" s="286" t="n">
        <f aca="false">E11-E13</f>
        <v>595069.379999999</v>
      </c>
      <c r="F14" s="287"/>
      <c r="G14" s="291" t="n">
        <f aca="false">E14/C23</f>
        <v>0.0272048951976277</v>
      </c>
      <c r="H14" s="292" t="n">
        <f aca="false">E14-B14</f>
        <v>441998.82113453</v>
      </c>
      <c r="I14" s="293" t="n">
        <f aca="false">H14/B14</f>
        <v>2.8875495353943</v>
      </c>
    </row>
    <row r="15" customFormat="false" ht="12.75" hidden="false" customHeight="false" outlineLevel="0" collapsed="false">
      <c r="A15" s="282" t="s">
        <v>449</v>
      </c>
      <c r="B15" s="295" t="n">
        <v>796619.84</v>
      </c>
      <c r="C15" s="284"/>
      <c r="D15" s="291" t="n">
        <f aca="false">B15/C23</f>
        <v>0.0364192142764109</v>
      </c>
      <c r="E15" s="286" t="n">
        <f aca="false">Dívida!C7</f>
        <v>1187238.69</v>
      </c>
      <c r="F15" s="287"/>
      <c r="G15" s="291" t="n">
        <f aca="false">E15/C23</f>
        <v>0.0542772073670114</v>
      </c>
      <c r="H15" s="292" t="n">
        <f aca="false">E15-B15</f>
        <v>390618.85</v>
      </c>
      <c r="I15" s="293" t="n">
        <f aca="false">H15/B15</f>
        <v>0.490345369756294</v>
      </c>
    </row>
    <row r="16" customFormat="false" ht="12.75" hidden="false" customHeight="false" outlineLevel="0" collapsed="false">
      <c r="A16" s="282" t="s">
        <v>450</v>
      </c>
      <c r="B16" s="283" t="n">
        <v>-1257209.52</v>
      </c>
      <c r="C16" s="284"/>
      <c r="D16" s="291" t="n">
        <f aca="false">B16/C23</f>
        <v>-0.0574760765426376</v>
      </c>
      <c r="E16" s="296" t="n">
        <f aca="false">Dívida!C15</f>
        <v>-1646725.55</v>
      </c>
      <c r="F16" s="287"/>
      <c r="G16" s="291" t="n">
        <f aca="false">E16/C23</f>
        <v>-0.075283651810493</v>
      </c>
      <c r="H16" s="292" t="n">
        <f aca="false">E16-B16</f>
        <v>-389516.03</v>
      </c>
      <c r="I16" s="293" t="n">
        <f aca="false">H16/B16</f>
        <v>0.309825867370142</v>
      </c>
    </row>
    <row r="17" customFormat="false" ht="12.75" hidden="false" customHeight="false" outlineLevel="0" collapsed="false">
      <c r="A17" s="297" t="s">
        <v>451</v>
      </c>
      <c r="B17" s="298" t="n">
        <v>153070.56</v>
      </c>
      <c r="C17" s="284"/>
      <c r="D17" s="299" t="n">
        <f aca="false">B17/C23</f>
        <v>0.00699795466310532</v>
      </c>
      <c r="E17" s="300" t="n">
        <f aca="false">Dívida!C15-Dívida!B15</f>
        <v>575286.59</v>
      </c>
      <c r="F17" s="287"/>
      <c r="G17" s="299" t="n">
        <f aca="false">E17/C23</f>
        <v>0.026300481785083</v>
      </c>
      <c r="H17" s="301" t="n">
        <f aca="false">E17-B17</f>
        <v>422216.03</v>
      </c>
      <c r="I17" s="302" t="n">
        <f aca="false">H17/B17</f>
        <v>2.75830982783365</v>
      </c>
    </row>
    <row r="18" customFormat="false" ht="21.75" hidden="false" customHeight="true" outlineLevel="0" collapsed="false">
      <c r="A18" s="303" t="s">
        <v>422</v>
      </c>
      <c r="B18" s="303"/>
      <c r="C18" s="303"/>
      <c r="D18" s="303"/>
      <c r="E18" s="303"/>
      <c r="F18" s="303"/>
      <c r="G18" s="303"/>
      <c r="H18" s="303"/>
      <c r="I18" s="303"/>
    </row>
    <row r="19" customFormat="false" ht="44.25" hidden="false" customHeight="true" outlineLevel="0" collapsed="false">
      <c r="A19" s="263" t="s">
        <v>452</v>
      </c>
      <c r="B19" s="263"/>
      <c r="C19" s="263"/>
      <c r="D19" s="263"/>
      <c r="E19" s="263"/>
      <c r="F19" s="263"/>
      <c r="G19" s="263"/>
      <c r="H19" s="263"/>
      <c r="I19" s="263"/>
    </row>
    <row r="20" customFormat="false" ht="13.5" hidden="false" customHeight="true" outlineLevel="0" collapsed="false">
      <c r="C20" s="304"/>
    </row>
    <row r="21" customFormat="false" ht="25.5" hidden="false" customHeight="true" outlineLevel="0" collapsed="false">
      <c r="A21" s="305" t="s">
        <v>453</v>
      </c>
      <c r="B21" s="305" t="s">
        <v>454</v>
      </c>
      <c r="C21" s="305" t="s">
        <v>455</v>
      </c>
      <c r="D21" s="305"/>
    </row>
    <row r="22" customFormat="false" ht="15.75" hidden="false" customHeight="true" outlineLevel="0" collapsed="false">
      <c r="A22" s="306" t="s">
        <v>456</v>
      </c>
      <c r="B22" s="306"/>
      <c r="C22" s="262"/>
      <c r="D22" s="262"/>
    </row>
    <row r="23" customFormat="false" ht="15.75" hidden="false" customHeight="true" outlineLevel="0" collapsed="false">
      <c r="A23" s="306" t="s">
        <v>457</v>
      </c>
      <c r="B23" s="307" t="n">
        <v>22826370.63</v>
      </c>
      <c r="C23" s="308" t="n">
        <v>21873614.13</v>
      </c>
      <c r="D23" s="308"/>
    </row>
  </sheetData>
  <mergeCells count="20">
    <mergeCell ref="A1:I1"/>
    <mergeCell ref="A2:I2"/>
    <mergeCell ref="A3:I3"/>
    <mergeCell ref="A4:I4"/>
    <mergeCell ref="A5:I5"/>
    <mergeCell ref="A6:B6"/>
    <mergeCell ref="H6:I6"/>
    <mergeCell ref="A7:A9"/>
    <mergeCell ref="C7:C9"/>
    <mergeCell ref="D7:D9"/>
    <mergeCell ref="F7:F9"/>
    <mergeCell ref="G7:G9"/>
    <mergeCell ref="H7:I7"/>
    <mergeCell ref="C10:C17"/>
    <mergeCell ref="F10:F17"/>
    <mergeCell ref="A18:I18"/>
    <mergeCell ref="A19:I19"/>
    <mergeCell ref="C21:D21"/>
    <mergeCell ref="C22:D22"/>
    <mergeCell ref="C23:D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273" width="73.28"/>
    <col collapsed="false" customWidth="true" hidden="false" outlineLevel="0" max="3" min="2" style="273" width="12.56"/>
    <col collapsed="false" customWidth="true" hidden="false" outlineLevel="0" max="4" min="4" style="273" width="8.85"/>
    <col collapsed="false" customWidth="true" hidden="false" outlineLevel="0" max="5" min="5" style="273" width="12.14"/>
    <col collapsed="false" customWidth="true" hidden="false" outlineLevel="0" max="6" min="6" style="273" width="10.13"/>
    <col collapsed="false" customWidth="true" hidden="false" outlineLevel="0" max="7" min="7" style="273" width="12.7"/>
    <col collapsed="false" customWidth="true" hidden="false" outlineLevel="0" max="8" min="8" style="273" width="8.85"/>
    <col collapsed="false" customWidth="true" hidden="false" outlineLevel="0" max="9" min="9" style="273" width="13.14"/>
    <col collapsed="false" customWidth="true" hidden="false" outlineLevel="0" max="10" min="10" style="273" width="8.85"/>
    <col collapsed="false" customWidth="true" hidden="false" outlineLevel="0" max="11" min="11" style="273" width="12.7"/>
    <col collapsed="false" customWidth="true" hidden="false" outlineLevel="0" max="12" min="12" style="273" width="9.56"/>
    <col collapsed="false" customWidth="false" hidden="false" outlineLevel="0" max="257" min="13" style="273" width="9.14"/>
  </cols>
  <sheetData>
    <row r="1" customFormat="false" ht="12.75" hidden="false" customHeight="false" outlineLevel="0" collapsed="false">
      <c r="A1" s="309" t="str">
        <f aca="false">Parâmetros!A7</f>
        <v>Município de :   JACUIZINHO - RS</v>
      </c>
      <c r="B1" s="309"/>
      <c r="C1" s="309"/>
      <c r="D1" s="309"/>
      <c r="E1" s="309"/>
      <c r="F1" s="309"/>
      <c r="G1" s="309"/>
      <c r="H1" s="309"/>
      <c r="I1" s="309"/>
      <c r="J1" s="309"/>
      <c r="K1" s="309"/>
      <c r="L1" s="309"/>
    </row>
    <row r="2" customFormat="false" ht="12.75" hidden="false" customHeight="false" outlineLevel="0" collapsed="false">
      <c r="A2" s="310" t="s">
        <v>384</v>
      </c>
      <c r="B2" s="310"/>
      <c r="C2" s="310"/>
      <c r="D2" s="310"/>
      <c r="E2" s="310"/>
      <c r="F2" s="310"/>
      <c r="G2" s="310"/>
      <c r="H2" s="310"/>
      <c r="I2" s="310"/>
      <c r="J2" s="310"/>
      <c r="K2" s="310"/>
      <c r="L2" s="310"/>
    </row>
    <row r="3" customFormat="false" ht="12.75" hidden="false" customHeight="false" outlineLevel="0" collapsed="false">
      <c r="A3" s="310" t="s">
        <v>458</v>
      </c>
      <c r="B3" s="310"/>
      <c r="C3" s="310"/>
      <c r="D3" s="310"/>
      <c r="E3" s="310"/>
      <c r="F3" s="310"/>
      <c r="G3" s="310"/>
      <c r="H3" s="310"/>
      <c r="I3" s="310"/>
      <c r="J3" s="310"/>
      <c r="K3" s="310"/>
      <c r="L3" s="310"/>
    </row>
    <row r="4" customFormat="false" ht="12.75" hidden="false" customHeight="false" outlineLevel="0" collapsed="false">
      <c r="A4" s="311" t="s">
        <v>459</v>
      </c>
      <c r="B4" s="311"/>
      <c r="C4" s="311"/>
      <c r="D4" s="311"/>
      <c r="E4" s="311"/>
      <c r="F4" s="311"/>
      <c r="G4" s="311"/>
      <c r="H4" s="311"/>
      <c r="I4" s="311"/>
      <c r="J4" s="311"/>
      <c r="K4" s="311"/>
      <c r="L4" s="311"/>
    </row>
    <row r="5" customFormat="false" ht="12.75" hidden="false" customHeight="false" outlineLevel="0" collapsed="false">
      <c r="A5" s="310" t="n">
        <f aca="false">Parâmetros!E10</f>
        <v>2024</v>
      </c>
      <c r="B5" s="310"/>
      <c r="C5" s="310"/>
      <c r="D5" s="310"/>
      <c r="E5" s="310"/>
      <c r="F5" s="310"/>
      <c r="G5" s="310"/>
      <c r="H5" s="310"/>
      <c r="I5" s="310"/>
      <c r="J5" s="310"/>
      <c r="K5" s="310"/>
      <c r="L5" s="310"/>
    </row>
    <row r="6" customFormat="false" ht="15.75" hidden="false" customHeight="true" outlineLevel="0" collapsed="false">
      <c r="A6" s="312" t="s">
        <v>460</v>
      </c>
      <c r="B6" s="312"/>
      <c r="C6" s="312"/>
      <c r="D6" s="312"/>
      <c r="E6" s="312"/>
      <c r="F6" s="312"/>
      <c r="G6" s="313"/>
      <c r="H6" s="313"/>
      <c r="I6" s="313"/>
      <c r="J6" s="313"/>
      <c r="K6" s="313"/>
      <c r="L6" s="314" t="n">
        <v>1</v>
      </c>
    </row>
    <row r="7" customFormat="false" ht="12.75" hidden="false" customHeight="false" outlineLevel="0" collapsed="false">
      <c r="A7" s="315"/>
      <c r="B7" s="316" t="s">
        <v>461</v>
      </c>
      <c r="C7" s="316"/>
      <c r="D7" s="316"/>
      <c r="E7" s="316"/>
      <c r="F7" s="316"/>
      <c r="G7" s="316"/>
      <c r="H7" s="316"/>
      <c r="I7" s="316"/>
      <c r="J7" s="316"/>
      <c r="K7" s="316"/>
      <c r="L7" s="316"/>
    </row>
    <row r="8" s="321" customFormat="true" ht="12.75" hidden="false" customHeight="false" outlineLevel="0" collapsed="false">
      <c r="A8" s="317" t="s">
        <v>340</v>
      </c>
      <c r="B8" s="318" t="n">
        <f aca="false">Parâmetros!B10</f>
        <v>2021</v>
      </c>
      <c r="C8" s="319" t="n">
        <f aca="false">B8+1</f>
        <v>2022</v>
      </c>
      <c r="D8" s="320" t="s">
        <v>440</v>
      </c>
      <c r="E8" s="317" t="n">
        <f aca="false">C8+1</f>
        <v>2023</v>
      </c>
      <c r="F8" s="320" t="s">
        <v>440</v>
      </c>
      <c r="G8" s="317" t="n">
        <f aca="false">E8+1</f>
        <v>2024</v>
      </c>
      <c r="H8" s="320" t="s">
        <v>440</v>
      </c>
      <c r="I8" s="317" t="n">
        <f aca="false">G8+1</f>
        <v>2025</v>
      </c>
      <c r="J8" s="320" t="s">
        <v>440</v>
      </c>
      <c r="K8" s="317" t="n">
        <f aca="false">I8+1</f>
        <v>2026</v>
      </c>
      <c r="L8" s="319" t="s">
        <v>440</v>
      </c>
    </row>
    <row r="9" customFormat="false" ht="12.75" hidden="false" customHeight="false" outlineLevel="0" collapsed="false">
      <c r="A9" s="322" t="s">
        <v>462</v>
      </c>
      <c r="B9" s="323" t="n">
        <v>16600000</v>
      </c>
      <c r="C9" s="323" t="n">
        <f aca="false">' Dem-2-Avalia'!B10</f>
        <v>19000000</v>
      </c>
      <c r="D9" s="324" t="n">
        <f aca="false">(C9/B9)-1</f>
        <v>0.144578313253012</v>
      </c>
      <c r="E9" s="323" t="n">
        <v>23000000</v>
      </c>
      <c r="F9" s="324" t="n">
        <f aca="false">(E9/C9)-1</f>
        <v>0.210526315789474</v>
      </c>
      <c r="G9" s="325" t="n">
        <f aca="false">' Dem-1-Metas'!B11</f>
        <v>26100000.0011205</v>
      </c>
      <c r="H9" s="324" t="n">
        <f aca="false">(G9/E9)-1</f>
        <v>0.134782608744368</v>
      </c>
      <c r="I9" s="325" t="n">
        <f aca="false">' Dem-1-Metas'!F11</f>
        <v>27948852.1975651</v>
      </c>
      <c r="J9" s="324" t="n">
        <f aca="false">(I9/G9)-1</f>
        <v>0.0708372489028835</v>
      </c>
      <c r="K9" s="325" t="n">
        <f aca="false">' Dem-1-Metas'!J11</f>
        <v>29581806.6919818</v>
      </c>
      <c r="L9" s="324" t="n">
        <f aca="false">(K9/I9)-1</f>
        <v>0.0584265315396024</v>
      </c>
    </row>
    <row r="10" customFormat="false" ht="12.75" hidden="false" customHeight="false" outlineLevel="0" collapsed="false">
      <c r="A10" s="313" t="s">
        <v>445</v>
      </c>
      <c r="B10" s="323" t="n">
        <v>16573105.9</v>
      </c>
      <c r="C10" s="323" t="n">
        <f aca="false">' Dem-2-Avalia'!B11</f>
        <v>18978848.5537879</v>
      </c>
      <c r="D10" s="324" t="n">
        <f aca="false">(C10/B10)-1</f>
        <v>0.145159432897118</v>
      </c>
      <c r="E10" s="323" t="n">
        <v>22855504.4934234</v>
      </c>
      <c r="F10" s="324" t="n">
        <f aca="false">(E10/C10)-1</f>
        <v>0.204261914449063</v>
      </c>
      <c r="G10" s="326" t="n">
        <f aca="false">' Dem-1-Metas'!B12</f>
        <v>25681979.5874926</v>
      </c>
      <c r="H10" s="324" t="n">
        <f aca="false">(G10/E10)-1</f>
        <v>0.123667149630521</v>
      </c>
      <c r="I10" s="326" t="n">
        <f aca="false">' Dem-1-Metas'!F12</f>
        <v>27508168.9356587</v>
      </c>
      <c r="J10" s="324" t="n">
        <f aca="false">(I10/G10)-1</f>
        <v>0.0711078109047121</v>
      </c>
      <c r="K10" s="326" t="n">
        <f aca="false">' Dem-1-Metas'!J12</f>
        <v>29116782.4523342</v>
      </c>
      <c r="L10" s="324" t="n">
        <f aca="false">(K10/I10)-1</f>
        <v>0.0584776660503283</v>
      </c>
    </row>
    <row r="11" customFormat="false" ht="12.75" hidden="false" customHeight="false" outlineLevel="0" collapsed="false">
      <c r="A11" s="313" t="s">
        <v>463</v>
      </c>
      <c r="B11" s="323" t="n">
        <v>16447698.69</v>
      </c>
      <c r="C11" s="323" t="n">
        <f aca="false">' Dem-2-Avalia'!B12</f>
        <v>19000000.0043183</v>
      </c>
      <c r="D11" s="324" t="n">
        <f aca="false">(C11/B11)-1</f>
        <v>0.155176803905711</v>
      </c>
      <c r="E11" s="323" t="n">
        <v>23000000</v>
      </c>
      <c r="F11" s="324" t="n">
        <f aca="false">(E11/C11)-1</f>
        <v>0.210526315514344</v>
      </c>
      <c r="G11" s="326" t="n">
        <f aca="false">' Dem-1-Metas'!B18</f>
        <v>26100000.0030894</v>
      </c>
      <c r="H11" s="324" t="n">
        <f aca="false">(G11/E11)-1</f>
        <v>0.134782608829973</v>
      </c>
      <c r="I11" s="326" t="n">
        <f aca="false">' Dem-1-Metas'!F18</f>
        <v>28600585.7393438</v>
      </c>
      <c r="J11" s="324" t="n">
        <f aca="false">(I11/G11)-1</f>
        <v>0.0958078826037718</v>
      </c>
      <c r="K11" s="326" t="n">
        <f aca="false">' Dem-1-Metas'!J18</f>
        <v>31675968.2872219</v>
      </c>
      <c r="L11" s="324" t="n">
        <f aca="false">(K11/I11)-1</f>
        <v>0.107528656087889</v>
      </c>
    </row>
    <row r="12" customFormat="false" ht="12.75" hidden="false" customHeight="false" outlineLevel="0" collapsed="false">
      <c r="A12" s="313" t="s">
        <v>447</v>
      </c>
      <c r="B12" s="323" t="n">
        <v>15841038.01</v>
      </c>
      <c r="C12" s="323" t="n">
        <f aca="false">' Dem-2-Avalia'!B13</f>
        <v>18825777.9949224</v>
      </c>
      <c r="D12" s="324" t="n">
        <f aca="false">(C12/B12)-1</f>
        <v>0.18841820738251</v>
      </c>
      <c r="E12" s="323" t="n">
        <v>22554630.5735307</v>
      </c>
      <c r="F12" s="324" t="n">
        <f aca="false">(E12/C12)-1</f>
        <v>0.198071632397558</v>
      </c>
      <c r="G12" s="326" t="n">
        <f aca="false">' Dem-1-Metas'!B19</f>
        <v>25490422.7078821</v>
      </c>
      <c r="H12" s="324" t="n">
        <f aca="false">(G12/E12)-1</f>
        <v>0.130163609852991</v>
      </c>
      <c r="I12" s="326" t="n">
        <f aca="false">' Dem-1-Metas'!F19</f>
        <v>27959758.1264693</v>
      </c>
      <c r="J12" s="324" t="n">
        <f aca="false">(I12/G12)-1</f>
        <v>0.0968730666762805</v>
      </c>
      <c r="K12" s="326" t="n">
        <f aca="false">' Dem-1-Metas'!J19</f>
        <v>31004893.2591754</v>
      </c>
      <c r="L12" s="324" t="n">
        <f aca="false">(K12/I12)-1</f>
        <v>0.108911354630899</v>
      </c>
    </row>
    <row r="13" customFormat="false" ht="12.75" hidden="false" customHeight="false" outlineLevel="0" collapsed="false">
      <c r="A13" s="327" t="s">
        <v>448</v>
      </c>
      <c r="B13" s="328" t="n">
        <f aca="false">B10-B12</f>
        <v>732067.890000001</v>
      </c>
      <c r="C13" s="328" t="n">
        <f aca="false">C10-C12</f>
        <v>153070.558865469</v>
      </c>
      <c r="D13" s="329" t="n">
        <f aca="false">(C13/B13)-1</f>
        <v>-0.7909066072199</v>
      </c>
      <c r="E13" s="328" t="n">
        <f aca="false">E10-E12</f>
        <v>300873.919892695</v>
      </c>
      <c r="F13" s="329" t="n">
        <f aca="false">(E13/C13)-1</f>
        <v>0.965589739285709</v>
      </c>
      <c r="G13" s="328" t="n">
        <f aca="false">G10-G12</f>
        <v>191556.879610538</v>
      </c>
      <c r="H13" s="329" t="n">
        <f aca="false">(G13/E13)-1</f>
        <v>-0.363331724867159</v>
      </c>
      <c r="I13" s="328" t="n">
        <f aca="false">I10-I12</f>
        <v>-451589.190810595</v>
      </c>
      <c r="J13" s="329" t="n">
        <f aca="false">(I13/G13)-1</f>
        <v>-3.35746787966445</v>
      </c>
      <c r="K13" s="328" t="n">
        <f aca="false">K10-K12</f>
        <v>-1888110.80684119</v>
      </c>
      <c r="L13" s="329" t="n">
        <f aca="false">(K13/I13)-1</f>
        <v>3.18103631633004</v>
      </c>
    </row>
    <row r="14" customFormat="false" ht="12.75" hidden="false" customHeight="false" outlineLevel="0" collapsed="false">
      <c r="A14" s="313" t="s">
        <v>449</v>
      </c>
      <c r="B14" s="323" t="n">
        <v>1295439.48</v>
      </c>
      <c r="C14" s="323" t="n">
        <f aca="false">' Dem-2-Avalia'!B15</f>
        <v>796619.84</v>
      </c>
      <c r="D14" s="324" t="n">
        <f aca="false">(C14/B14)-1</f>
        <v>-0.385058235217596</v>
      </c>
      <c r="E14" s="323" t="n">
        <v>1292032.71</v>
      </c>
      <c r="F14" s="324" t="n">
        <f aca="false">(E14/C14)-1</f>
        <v>0.621893712815388</v>
      </c>
      <c r="G14" s="326" t="n">
        <f aca="false">' Dem-1-Metas'!B26</f>
        <v>1229453.77666667</v>
      </c>
      <c r="H14" s="324" t="n">
        <f aca="false">(G14/E14)-1</f>
        <v>-0.0484344806822525</v>
      </c>
      <c r="I14" s="326" t="n">
        <f aca="false">' Dem-1-Metas'!F26</f>
        <v>1103396.15555556</v>
      </c>
      <c r="J14" s="324" t="n">
        <f aca="false">(I14/G14)-1</f>
        <v>-0.102531403378891</v>
      </c>
      <c r="K14" s="326" t="n">
        <f aca="false">' Dem-1-Metas'!J26</f>
        <v>1075448.64407407</v>
      </c>
      <c r="L14" s="324" t="n">
        <f aca="false">(K14/I14)-1</f>
        <v>-0.025328628653242</v>
      </c>
    </row>
    <row r="15" customFormat="false" ht="12.75" hidden="false" customHeight="false" outlineLevel="0" collapsed="false">
      <c r="A15" s="313" t="s">
        <v>450</v>
      </c>
      <c r="B15" s="323" t="n">
        <v>-2073380.98</v>
      </c>
      <c r="C15" s="323" t="n">
        <f aca="false">' Dem-2-Avalia'!B16</f>
        <v>-1257209.52</v>
      </c>
      <c r="D15" s="324" t="n">
        <f aca="false">(C15/B15)-1</f>
        <v>-0.39364278339237</v>
      </c>
      <c r="E15" s="323" t="n">
        <v>-2209321.73333333</v>
      </c>
      <c r="F15" s="324" t="n">
        <f aca="false">(E15/C15)-1</f>
        <v>0.757321829167611</v>
      </c>
      <c r="G15" s="326" t="n">
        <f aca="false">' Dem-1-Metas'!B27</f>
        <v>-2145222.80666667</v>
      </c>
      <c r="H15" s="324" t="n">
        <f aca="false">(G15/E15)-1</f>
        <v>-0.0290129435199813</v>
      </c>
      <c r="I15" s="326" t="n">
        <f aca="false">' Dem-1-Metas'!F27</f>
        <v>-2119626.36222222</v>
      </c>
      <c r="J15" s="324" t="n">
        <f aca="false">(I15/G15)-1</f>
        <v>-0.0119318349426919</v>
      </c>
      <c r="K15" s="326" t="n">
        <f aca="false">' Dem-1-Metas'!J27</f>
        <v>-2277259.9662963</v>
      </c>
      <c r="L15" s="324" t="n">
        <f aca="false">(K15/I15)-1</f>
        <v>0.0743685806534369</v>
      </c>
    </row>
    <row r="16" customFormat="false" ht="12.75" hidden="false" customHeight="false" outlineLevel="0" collapsed="false">
      <c r="A16" s="330" t="s">
        <v>451</v>
      </c>
      <c r="B16" s="331" t="n">
        <v>732067.89</v>
      </c>
      <c r="C16" s="332" t="n">
        <f aca="false">C15-B15</f>
        <v>816171.46</v>
      </c>
      <c r="D16" s="329" t="n">
        <f aca="false">(C16/B16)-1</f>
        <v>0.114884932325061</v>
      </c>
      <c r="E16" s="332" t="n">
        <f aca="false">E15-C15</f>
        <v>-952112.213333334</v>
      </c>
      <c r="F16" s="329" t="n">
        <f aca="false">(E16/C16)-1</f>
        <v>-2.16655906264271</v>
      </c>
      <c r="G16" s="328" t="n">
        <f aca="false">' Dem-1-Metas'!B28</f>
        <v>421707.923333333</v>
      </c>
      <c r="H16" s="329" t="n">
        <f aca="false">(G16/E16)-1</f>
        <v>-1.44291830041434</v>
      </c>
      <c r="I16" s="328" t="n">
        <f aca="false">' Dem-1-Metas'!F28</f>
        <v>25596.444444445</v>
      </c>
      <c r="J16" s="329" t="n">
        <f aca="false">(I16/G16)-1</f>
        <v>-0.939302908415566</v>
      </c>
      <c r="K16" s="328" t="n">
        <f aca="false">' Dem-1-Metas'!J28</f>
        <v>-157633.604074074</v>
      </c>
      <c r="L16" s="329" t="n">
        <f aca="false">(K16/I16)-1</f>
        <v>-7.15841799497604</v>
      </c>
    </row>
    <row r="17" customFormat="false" ht="11.25" hidden="false" customHeight="true" outlineLevel="0" collapsed="false">
      <c r="A17" s="313"/>
      <c r="B17" s="313"/>
      <c r="C17" s="313"/>
      <c r="D17" s="313"/>
      <c r="E17" s="313"/>
      <c r="F17" s="313"/>
      <c r="G17" s="313"/>
      <c r="H17" s="313"/>
      <c r="I17" s="313"/>
      <c r="J17" s="313"/>
      <c r="K17" s="313"/>
      <c r="L17" s="313"/>
    </row>
    <row r="18" customFormat="false" ht="12.75" hidden="false" customHeight="false" outlineLevel="0" collapsed="false">
      <c r="A18" s="315"/>
      <c r="B18" s="316" t="s">
        <v>464</v>
      </c>
      <c r="C18" s="316"/>
      <c r="D18" s="316"/>
      <c r="E18" s="316"/>
      <c r="F18" s="316"/>
      <c r="G18" s="316"/>
      <c r="H18" s="316"/>
      <c r="I18" s="316"/>
      <c r="J18" s="316"/>
      <c r="K18" s="316"/>
      <c r="L18" s="316"/>
    </row>
    <row r="19" s="321" customFormat="true" ht="12.75" hidden="false" customHeight="false" outlineLevel="0" collapsed="false">
      <c r="A19" s="317" t="s">
        <v>340</v>
      </c>
      <c r="B19" s="318" t="n">
        <f aca="false">B8</f>
        <v>2021</v>
      </c>
      <c r="C19" s="320" t="n">
        <f aca="false">C8</f>
        <v>2022</v>
      </c>
      <c r="D19" s="317" t="s">
        <v>440</v>
      </c>
      <c r="E19" s="320" t="n">
        <f aca="false">E8</f>
        <v>2023</v>
      </c>
      <c r="F19" s="317" t="s">
        <v>440</v>
      </c>
      <c r="G19" s="320" t="n">
        <f aca="false">G8</f>
        <v>2024</v>
      </c>
      <c r="H19" s="317" t="s">
        <v>440</v>
      </c>
      <c r="I19" s="320" t="n">
        <f aca="false">I8</f>
        <v>2025</v>
      </c>
      <c r="J19" s="317" t="s">
        <v>440</v>
      </c>
      <c r="K19" s="320" t="n">
        <f aca="false">K8</f>
        <v>2026</v>
      </c>
      <c r="L19" s="317" t="s">
        <v>440</v>
      </c>
    </row>
    <row r="20" s="321" customFormat="true" ht="12.75" hidden="false" customHeight="false" outlineLevel="0" collapsed="false">
      <c r="A20" s="322" t="s">
        <v>462</v>
      </c>
      <c r="B20" s="333" t="n">
        <f aca="false">B9*(1+Parâmetros!C11)*(1+Parâmetros!D11)</f>
        <v>18409358.832</v>
      </c>
      <c r="C20" s="333" t="n">
        <f aca="false">C9*(1+Parâmetros!D11)</f>
        <v>19919600</v>
      </c>
      <c r="D20" s="324" t="n">
        <f aca="false">(C20/B20)-1</f>
        <v>0.0820365978946986</v>
      </c>
      <c r="E20" s="326" t="n">
        <f aca="false">E9</f>
        <v>23000000</v>
      </c>
      <c r="F20" s="324" t="n">
        <f aca="false">(E20/C20)-1</f>
        <v>0.154641659471074</v>
      </c>
      <c r="G20" s="334" t="n">
        <f aca="false">' Dem-1-Metas'!C11</f>
        <v>25125144.3984602</v>
      </c>
      <c r="H20" s="324" t="n">
        <f aca="false">(G20/E20)-1</f>
        <v>0.092397582541748</v>
      </c>
      <c r="I20" s="326" t="n">
        <f aca="false">' Dem-1-Metas'!G11</f>
        <v>25995111.599937</v>
      </c>
      <c r="J20" s="324" t="n">
        <f aca="false">(I20/G20)-1</f>
        <v>0.0346253612588248</v>
      </c>
      <c r="K20" s="326" t="n">
        <f aca="false">' Dem-1-Metas'!K11</f>
        <v>26583493.5340157</v>
      </c>
      <c r="L20" s="324" t="n">
        <f aca="false">(K20/I20)-1</f>
        <v>0.0226343299899541</v>
      </c>
    </row>
    <row r="21" s="321" customFormat="true" ht="12.75" hidden="false" customHeight="false" outlineLevel="0" collapsed="false">
      <c r="A21" s="313" t="s">
        <v>445</v>
      </c>
      <c r="B21" s="333" t="n">
        <f aca="false">B10*(1+Parâmetros!C11)*(1+Parâmetros!D11)</f>
        <v>18379533.3417974</v>
      </c>
      <c r="C21" s="333" t="n">
        <f aca="false">C10*(1+Parâmetros!D11)</f>
        <v>19897424.8237912</v>
      </c>
      <c r="D21" s="324" t="n">
        <f aca="false">(C21/B21)-1</f>
        <v>0.0825859641681956</v>
      </c>
      <c r="E21" s="326" t="n">
        <f aca="false">E10</f>
        <v>22855504.4934234</v>
      </c>
      <c r="F21" s="324" t="n">
        <f aca="false">(E21/C21)-1</f>
        <v>0.148666457887316</v>
      </c>
      <c r="G21" s="334" t="n">
        <f aca="false">' Dem-1-Metas'!C12</f>
        <v>24722737.3772551</v>
      </c>
      <c r="H21" s="324" t="n">
        <f aca="false">(G21/E21)-1</f>
        <v>0.0816972946000394</v>
      </c>
      <c r="I21" s="326" t="n">
        <f aca="false">' Dem-1-Metas'!G12</f>
        <v>25585233.9243709</v>
      </c>
      <c r="J21" s="324" t="n">
        <f aca="false">(I21/G21)-1</f>
        <v>0.0348867738209782</v>
      </c>
      <c r="K21" s="326" t="n">
        <f aca="false">' Dem-1-Metas'!K12</f>
        <v>26165602.5986664</v>
      </c>
      <c r="L21" s="324" t="n">
        <f aca="false">(K21/I21)-1</f>
        <v>0.0226837353143268</v>
      </c>
    </row>
    <row r="22" s="321" customFormat="true" ht="12.75" hidden="false" customHeight="false" outlineLevel="0" collapsed="false">
      <c r="A22" s="313" t="s">
        <v>463</v>
      </c>
      <c r="B22" s="333" t="n">
        <f aca="false">B11*(1+Parâmetros!C11)*(1+Parâmetros!D11)</f>
        <v>18240457.0569172</v>
      </c>
      <c r="C22" s="333" t="n">
        <f aca="false">C11*(1+Parâmetros!D11)</f>
        <v>19919600.0045274</v>
      </c>
      <c r="D22" s="324" t="n">
        <f aca="false">(C22/B22)-1</f>
        <v>0.0920559689031109</v>
      </c>
      <c r="E22" s="326" t="n">
        <f aca="false">E11</f>
        <v>23000000</v>
      </c>
      <c r="F22" s="324" t="n">
        <f aca="false">(E22/C22)-1</f>
        <v>0.154641659208645</v>
      </c>
      <c r="G22" s="334" t="n">
        <f aca="false">' Dem-1-Metas'!C18</f>
        <v>25125144.4003556</v>
      </c>
      <c r="H22" s="324" t="n">
        <f aca="false">(G22/E22)-1</f>
        <v>0.0923975826241561</v>
      </c>
      <c r="I22" s="326" t="n">
        <f aca="false">' Dem-1-Metas'!G18</f>
        <v>26601286.2661524</v>
      </c>
      <c r="J22" s="324" t="n">
        <f aca="false">(I22/G22)-1</f>
        <v>0.0587515773949487</v>
      </c>
      <c r="K22" s="326" t="n">
        <f aca="false">' Dem-1-Metas'!K18</f>
        <v>28465397.9019912</v>
      </c>
      <c r="L22" s="324" t="n">
        <f aca="false">(K22/I22)-1</f>
        <v>0.0700759962201825</v>
      </c>
    </row>
    <row r="23" s="321" customFormat="true" ht="12.75" hidden="false" customHeight="false" outlineLevel="0" collapsed="false">
      <c r="A23" s="313" t="s">
        <v>465</v>
      </c>
      <c r="B23" s="333" t="n">
        <f aca="false">B12*(1+Parâmetros!C11)*(1+Parâmetros!D11)</f>
        <v>17567671.8673157</v>
      </c>
      <c r="C23" s="333" t="n">
        <f aca="false">C12*(1+Parâmetros!D11)</f>
        <v>19736945.6498766</v>
      </c>
      <c r="D23" s="324" t="n">
        <f aca="false">(C23/B23)-1</f>
        <v>0.123481005277472</v>
      </c>
      <c r="E23" s="326" t="n">
        <f aca="false">E12</f>
        <v>22554630.5735307</v>
      </c>
      <c r="F23" s="324" t="n">
        <f aca="false">(E23/C23)-1</f>
        <v>0.142761953832085</v>
      </c>
      <c r="G23" s="334" t="n">
        <f aca="false">' Dem-1-Metas'!C19</f>
        <v>24538335.2983078</v>
      </c>
      <c r="H23" s="324" t="n">
        <f aca="false">(G23/E23)-1</f>
        <v>0.0879511069050745</v>
      </c>
      <c r="I23" s="326" t="n">
        <f aca="false">' Dem-1-Metas'!G19</f>
        <v>26005255.1592132</v>
      </c>
      <c r="J23" s="324" t="n">
        <f aca="false">(I23/G23)-1</f>
        <v>0.0597807407500295</v>
      </c>
      <c r="K23" s="326" t="n">
        <f aca="false">' Dem-1-Metas'!K19</f>
        <v>27862340.7981887</v>
      </c>
      <c r="L23" s="324" t="n">
        <f aca="false">(K23/I23)-1</f>
        <v>0.0714119368414483</v>
      </c>
    </row>
    <row r="24" customFormat="false" ht="12.75" hidden="false" customHeight="false" outlineLevel="0" collapsed="false">
      <c r="A24" s="335" t="s">
        <v>448</v>
      </c>
      <c r="B24" s="328" t="n">
        <f aca="false">B21-B23</f>
        <v>811861.474481635</v>
      </c>
      <c r="C24" s="328" t="n">
        <f aca="false">C21-C23</f>
        <v>160479.173914559</v>
      </c>
      <c r="D24" s="329" t="n">
        <f aca="false">(C24/B24)-1</f>
        <v>-0.802331827585459</v>
      </c>
      <c r="E24" s="328" t="n">
        <f aca="false">E13</f>
        <v>300873.919892695</v>
      </c>
      <c r="F24" s="329" t="n">
        <f aca="false">(E24/C24)-1</f>
        <v>0.874847137815423</v>
      </c>
      <c r="G24" s="328" t="n">
        <f aca="false">G21-G23</f>
        <v>184402.078947373</v>
      </c>
      <c r="H24" s="329" t="n">
        <f aca="false">(G24/E24)-1</f>
        <v>-0.38711178751173</v>
      </c>
      <c r="I24" s="328" t="n">
        <f aca="false">I21-I23</f>
        <v>-420021.234842319</v>
      </c>
      <c r="J24" s="329" t="n">
        <f aca="false">(I24/G24)-1</f>
        <v>-3.27774674363726</v>
      </c>
      <c r="K24" s="328" t="n">
        <f aca="false">K21-K23</f>
        <v>-1696738.19952223</v>
      </c>
      <c r="L24" s="329" t="n">
        <f aca="false">(K24/I24)-1</f>
        <v>3.03964861481161</v>
      </c>
    </row>
    <row r="25" customFormat="false" ht="12.75" hidden="false" customHeight="false" outlineLevel="0" collapsed="false">
      <c r="A25" s="336" t="s">
        <v>449</v>
      </c>
      <c r="B25" s="333" t="n">
        <f aca="false">B14*(1+Parâmetros!C11)*(1+Parâmetros!D11)</f>
        <v>1436639.17063009</v>
      </c>
      <c r="C25" s="333" t="n">
        <f aca="false">C14*(1+Parâmetros!D11)</f>
        <v>835176.240256</v>
      </c>
      <c r="D25" s="324" t="n">
        <f aca="false">(C25/B25)-1</f>
        <v>-0.418659704308561</v>
      </c>
      <c r="E25" s="326" t="n">
        <f aca="false">E14</f>
        <v>1292032.71</v>
      </c>
      <c r="F25" s="324" t="n">
        <f aca="false">(E25/C25)-1</f>
        <v>0.547018039694189</v>
      </c>
      <c r="G25" s="326" t="n">
        <f aca="false">' Dem-1-Metas'!C26</f>
        <v>1183532.70761135</v>
      </c>
      <c r="H25" s="324" t="n">
        <f aca="false">(G25/E25)-1</f>
        <v>-0.0839762039682831</v>
      </c>
      <c r="I25" s="326" t="n">
        <f aca="false">' Dem-1-Metas'!G26</f>
        <v>1026264.19145424</v>
      </c>
      <c r="J25" s="324" t="n">
        <f aca="false">(I25/G25)-1</f>
        <v>-0.132880582974774</v>
      </c>
      <c r="K25" s="326" t="n">
        <f aca="false">' Dem-1-Metas'!K26</f>
        <v>966444.760240361</v>
      </c>
      <c r="L25" s="324" t="n">
        <f aca="false">(K25/I25)-1</f>
        <v>-0.0582885300997508</v>
      </c>
    </row>
    <row r="26" customFormat="false" ht="12.75" hidden="false" customHeight="false" outlineLevel="0" collapsed="false">
      <c r="A26" s="313" t="s">
        <v>450</v>
      </c>
      <c r="B26" s="333" t="n">
        <f aca="false">B15*(1+Parâmetros!C11)*(1+Parâmetros!D11)</f>
        <v>-2299374.36483517</v>
      </c>
      <c r="C26" s="333" t="n">
        <f aca="false">C15*(1+Parâmetros!D11)</f>
        <v>-1318058.460768</v>
      </c>
      <c r="D26" s="324" t="n">
        <f aca="false">(C26/B26)-1</f>
        <v>-0.426775178098289</v>
      </c>
      <c r="E26" s="326" t="n">
        <f aca="false">E15</f>
        <v>-2209321.73333333</v>
      </c>
      <c r="F26" s="324" t="n">
        <f aca="false">(E26/C26)-1</f>
        <v>0.676194037740949</v>
      </c>
      <c r="G26" s="326" t="n">
        <f aca="false">' Dem-1-Metas'!C27</f>
        <v>-2065097.04145809</v>
      </c>
      <c r="H26" s="324" t="n">
        <f aca="false">(G26/E26)-1</f>
        <v>-0.0652800765498471</v>
      </c>
      <c r="I26" s="326" t="n">
        <f aca="false">' Dem-1-Metas'!G27</f>
        <v>-1971455.6950906</v>
      </c>
      <c r="J26" s="324" t="n">
        <f aca="false">(I26/G26)-1</f>
        <v>-0.0453447680605719</v>
      </c>
      <c r="K26" s="326" t="n">
        <f aca="false">' Dem-1-Metas'!K27</f>
        <v>-2046444.49947403</v>
      </c>
      <c r="L26" s="324" t="n">
        <f aca="false">(K26/I26)-1</f>
        <v>0.0380372759936589</v>
      </c>
    </row>
    <row r="27" customFormat="false" ht="12.75" hidden="false" customHeight="false" outlineLevel="0" collapsed="false">
      <c r="A27" s="330" t="s">
        <v>451</v>
      </c>
      <c r="B27" s="337" t="n">
        <f aca="false">B16*(1+Parâmetros!C11)*(1+Parâmetros!D11)</f>
        <v>811861.474481633</v>
      </c>
      <c r="C27" s="337" t="n">
        <f aca="false">C16*(1+Parâmetros!D11)</f>
        <v>855674.158664</v>
      </c>
      <c r="D27" s="329" t="n">
        <f aca="false">(C27/B27)-1</f>
        <v>0.0539657140528083</v>
      </c>
      <c r="E27" s="328" t="n">
        <f aca="false">E16</f>
        <v>-952112.213333334</v>
      </c>
      <c r="F27" s="329" t="n">
        <f aca="false">(E27/C27)-1</f>
        <v>-2.11270418031544</v>
      </c>
      <c r="G27" s="328" t="n">
        <f aca="false">' Dem-1-Metas'!C28</f>
        <v>405956.799512258</v>
      </c>
      <c r="H27" s="329" t="n">
        <f aca="false">(G27/E27)-1</f>
        <v>-1.4263749522664</v>
      </c>
      <c r="I27" s="328" t="n">
        <f aca="false">' Dem-1-Metas'!G28</f>
        <v>23807.1468978931</v>
      </c>
      <c r="J27" s="329" t="n">
        <f aca="false">(I27/G27)-1</f>
        <v>-0.941355467068179</v>
      </c>
      <c r="K27" s="328" t="n">
        <f aca="false">' Dem-1-Metas'!K28</f>
        <v>-141656.388275385</v>
      </c>
      <c r="L27" s="329" t="n">
        <f aca="false">(K27/I27)-1</f>
        <v>-6.95016231398652</v>
      </c>
    </row>
    <row r="28" customFormat="false" ht="12.75" hidden="false" customHeight="false" outlineLevel="0" collapsed="false">
      <c r="A28" s="338" t="s">
        <v>422</v>
      </c>
      <c r="B28" s="339"/>
      <c r="C28" s="339"/>
      <c r="D28" s="339"/>
      <c r="E28" s="339"/>
      <c r="F28" s="339"/>
      <c r="G28" s="339"/>
      <c r="H28" s="339"/>
      <c r="I28" s="339"/>
      <c r="J28" s="339"/>
      <c r="K28" s="339"/>
      <c r="L28" s="339"/>
    </row>
    <row r="29" customFormat="false" ht="30" hidden="false" customHeight="true" outlineLevel="0" collapsed="false">
      <c r="A29" s="340" t="s">
        <v>466</v>
      </c>
      <c r="B29" s="340"/>
      <c r="C29" s="340"/>
      <c r="D29" s="340"/>
      <c r="E29" s="340"/>
      <c r="F29" s="340"/>
      <c r="G29" s="340"/>
      <c r="H29" s="340"/>
      <c r="I29" s="340"/>
      <c r="J29" s="340"/>
      <c r="K29" s="340"/>
      <c r="L29" s="340"/>
    </row>
  </sheetData>
  <mergeCells count="9">
    <mergeCell ref="A1:L1"/>
    <mergeCell ref="A2:L2"/>
    <mergeCell ref="A3:L3"/>
    <mergeCell ref="A4:L4"/>
    <mergeCell ref="A5:L5"/>
    <mergeCell ref="A6:F6"/>
    <mergeCell ref="B7:L7"/>
    <mergeCell ref="B18:L18"/>
    <mergeCell ref="A29:L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95" zoomScaleNormal="95" zoomScalePageLayoutView="90" workbookViewId="0">
      <selection pane="topLeft" activeCell="A29" activeCellId="0" sqref="A29:G29"/>
    </sheetView>
  </sheetViews>
  <sheetFormatPr defaultColWidth="9.13671875" defaultRowHeight="12.75" zeroHeight="false" outlineLevelRow="0" outlineLevelCol="0"/>
  <cols>
    <col collapsed="false" customWidth="true" hidden="false" outlineLevel="0" max="1" min="1" style="271" width="26.7"/>
    <col collapsed="false" customWidth="true" hidden="false" outlineLevel="0" max="2" min="2" style="271" width="14.14"/>
    <col collapsed="false" customWidth="true" hidden="false" outlineLevel="0" max="3" min="3" style="271" width="10.13"/>
    <col collapsed="false" customWidth="true" hidden="false" outlineLevel="0" max="4" min="4" style="271" width="13.85"/>
    <col collapsed="false" customWidth="true" hidden="false" outlineLevel="0" max="5" min="5" style="271" width="10.41"/>
    <col collapsed="false" customWidth="true" hidden="false" outlineLevel="0" max="6" min="6" style="271" width="13.28"/>
    <col collapsed="false" customWidth="true" hidden="false" outlineLevel="0" max="7" min="7" style="271" width="9.41"/>
    <col collapsed="false" customWidth="false" hidden="false" outlineLevel="0" max="8" min="8" style="271" width="9.14"/>
    <col collapsed="false" customWidth="true" hidden="false" outlineLevel="0" max="9" min="9" style="271" width="14.41"/>
    <col collapsed="false" customWidth="false" hidden="false" outlineLevel="0" max="257" min="10" style="271" width="9.14"/>
  </cols>
  <sheetData>
    <row r="1" customFormat="false" ht="12.75" hidden="false" customHeight="false" outlineLevel="0" collapsed="false">
      <c r="A1" s="341" t="str">
        <f aca="false">Parâmetros!A7</f>
        <v>Município de :   JACUIZINHO - RS</v>
      </c>
      <c r="B1" s="341"/>
      <c r="C1" s="341"/>
      <c r="D1" s="341"/>
      <c r="E1" s="341"/>
      <c r="F1" s="341"/>
      <c r="G1" s="341"/>
    </row>
    <row r="2" customFormat="false" ht="12.75" hidden="false" customHeight="false" outlineLevel="0" collapsed="false">
      <c r="A2" s="342" t="s">
        <v>384</v>
      </c>
      <c r="B2" s="342"/>
      <c r="C2" s="342"/>
      <c r="D2" s="342"/>
      <c r="E2" s="342"/>
      <c r="F2" s="342"/>
      <c r="G2" s="342"/>
    </row>
    <row r="3" customFormat="false" ht="12.75" hidden="false" customHeight="false" outlineLevel="0" collapsed="false">
      <c r="A3" s="342" t="s">
        <v>385</v>
      </c>
      <c r="B3" s="342"/>
      <c r="C3" s="342"/>
      <c r="D3" s="342"/>
      <c r="E3" s="342"/>
      <c r="F3" s="342"/>
      <c r="G3" s="342"/>
    </row>
    <row r="4" customFormat="false" ht="12.75" hidden="false" customHeight="false" outlineLevel="0" collapsed="false">
      <c r="A4" s="343" t="s">
        <v>467</v>
      </c>
      <c r="B4" s="343"/>
      <c r="C4" s="343"/>
      <c r="D4" s="343"/>
      <c r="E4" s="343"/>
      <c r="F4" s="343"/>
      <c r="G4" s="343"/>
    </row>
    <row r="5" customFormat="false" ht="12.75" hidden="false" customHeight="false" outlineLevel="0" collapsed="false">
      <c r="A5" s="342" t="s">
        <v>468</v>
      </c>
      <c r="B5" s="342"/>
      <c r="C5" s="342"/>
      <c r="D5" s="342"/>
      <c r="E5" s="342"/>
      <c r="F5" s="342"/>
      <c r="G5" s="342"/>
    </row>
    <row r="6" customFormat="false" ht="12.75" hidden="false" customHeight="true" outlineLevel="0" collapsed="false">
      <c r="A6" s="344" t="s">
        <v>469</v>
      </c>
      <c r="B6" s="344"/>
      <c r="C6" s="345"/>
      <c r="D6" s="345"/>
      <c r="E6" s="345"/>
      <c r="F6" s="345"/>
      <c r="G6" s="346" t="n">
        <v>1</v>
      </c>
    </row>
    <row r="7" s="349" customFormat="true" ht="25.5" hidden="false" customHeight="true" outlineLevel="0" collapsed="false">
      <c r="A7" s="347" t="s">
        <v>470</v>
      </c>
      <c r="B7" s="347" t="n">
        <f aca="false">Parâmetros!C10</f>
        <v>2022</v>
      </c>
      <c r="C7" s="347" t="s">
        <v>440</v>
      </c>
      <c r="D7" s="347" t="n">
        <f aca="false">B7-1</f>
        <v>2021</v>
      </c>
      <c r="E7" s="347" t="s">
        <v>440</v>
      </c>
      <c r="F7" s="347" t="n">
        <f aca="false">D7-1</f>
        <v>2020</v>
      </c>
      <c r="G7" s="348" t="s">
        <v>440</v>
      </c>
    </row>
    <row r="8" customFormat="false" ht="12.75" hidden="false" customHeight="false" outlineLevel="0" collapsed="false">
      <c r="A8" s="350" t="s">
        <v>471</v>
      </c>
      <c r="B8" s="351" t="n">
        <f aca="false">D12</f>
        <v>20532998.62</v>
      </c>
      <c r="C8" s="352" t="n">
        <f aca="false">IF(B12=0,"-",(B8/B12))</f>
        <v>1.00645354841832</v>
      </c>
      <c r="D8" s="351" t="n">
        <f aca="false">F12</f>
        <v>17462685.37</v>
      </c>
      <c r="E8" s="352" t="n">
        <f aca="false">IF(D12=0,"-",(D8/D12))</f>
        <v>0.850469319809461</v>
      </c>
      <c r="F8" s="353" t="n">
        <v>15117586.32</v>
      </c>
      <c r="G8" s="352" t="n">
        <f aca="false">IF(F12=0,"-",(F8/F12))</f>
        <v>0.865707993913195</v>
      </c>
    </row>
    <row r="9" customFormat="false" ht="12.75" hidden="false" customHeight="false" outlineLevel="0" collapsed="false">
      <c r="A9" s="350" t="s">
        <v>472</v>
      </c>
      <c r="B9" s="354"/>
      <c r="C9" s="352" t="n">
        <f aca="false">IF(B12=0,"-",(B9/B12))</f>
        <v>0</v>
      </c>
      <c r="D9" s="354"/>
      <c r="E9" s="352" t="n">
        <f aca="false">IF(D12=0,"-",(D9/D12))</f>
        <v>0</v>
      </c>
      <c r="F9" s="354"/>
      <c r="G9" s="352" t="n">
        <f aca="false">IF(F12=0,"-",(F9/F12))</f>
        <v>0</v>
      </c>
    </row>
    <row r="10" customFormat="false" ht="12.75" hidden="false" customHeight="false" outlineLevel="0" collapsed="false">
      <c r="A10" s="355" t="s">
        <v>473</v>
      </c>
      <c r="B10" s="356" t="n">
        <v>-131661.02</v>
      </c>
      <c r="C10" s="357" t="n">
        <f aca="false">IF(B12=0,"-",(B10/B12))</f>
        <v>-0.00645354841831547</v>
      </c>
      <c r="D10" s="356" t="n">
        <v>3070313.25</v>
      </c>
      <c r="E10" s="357" t="n">
        <f aca="false">IF(D12=0,"-",(D10/D12))</f>
        <v>0.149530680190539</v>
      </c>
      <c r="F10" s="356" t="n">
        <v>2345099.05</v>
      </c>
      <c r="G10" s="357" t="n">
        <f aca="false">IF(F12=0,"-",(F10/F12))</f>
        <v>0.134292006086805</v>
      </c>
    </row>
    <row r="11" s="361" customFormat="true" ht="12.75" hidden="false" customHeight="false" outlineLevel="0" collapsed="false">
      <c r="A11" s="358" t="s">
        <v>474</v>
      </c>
      <c r="B11" s="359" t="n">
        <v>0</v>
      </c>
      <c r="C11" s="360" t="n">
        <f aca="false">IF(B12=0,"-",(B11/B12))</f>
        <v>0</v>
      </c>
      <c r="D11" s="359"/>
      <c r="E11" s="360" t="n">
        <f aca="false">IF(D12=0,"-",(D11/D12))</f>
        <v>0</v>
      </c>
      <c r="F11" s="359"/>
      <c r="G11" s="360" t="n">
        <f aca="false">IF(F12=0,"-",(F11/F12))</f>
        <v>0</v>
      </c>
    </row>
    <row r="12" customFormat="false" ht="12.75" hidden="false" customHeight="false" outlineLevel="0" collapsed="false">
      <c r="A12" s="358" t="s">
        <v>475</v>
      </c>
      <c r="B12" s="362" t="n">
        <f aca="false">SUM(B8:B11)</f>
        <v>20401337.6</v>
      </c>
      <c r="C12" s="357" t="n">
        <f aca="false">SUM(C8:C11)</f>
        <v>1</v>
      </c>
      <c r="D12" s="362" t="n">
        <f aca="false">SUM(D8:D11)</f>
        <v>20532998.62</v>
      </c>
      <c r="E12" s="357" t="n">
        <f aca="false">SUM(E8:E11)</f>
        <v>1</v>
      </c>
      <c r="F12" s="362" t="n">
        <f aca="false">SUM(F8:F11)</f>
        <v>17462685.37</v>
      </c>
      <c r="G12" s="357" t="n">
        <f aca="false">SUM(G8:G11)</f>
        <v>1</v>
      </c>
    </row>
    <row r="13" customFormat="false" ht="12.75" hidden="false" customHeight="false" outlineLevel="0" collapsed="false">
      <c r="A13" s="363"/>
      <c r="B13" s="363"/>
      <c r="C13" s="363"/>
      <c r="D13" s="363"/>
      <c r="E13" s="363"/>
      <c r="F13" s="363"/>
      <c r="G13" s="363"/>
    </row>
    <row r="14" customFormat="false" ht="15.75" hidden="false" customHeight="true" outlineLevel="0" collapsed="false">
      <c r="A14" s="364" t="s">
        <v>476</v>
      </c>
      <c r="B14" s="364"/>
      <c r="C14" s="364"/>
      <c r="D14" s="364"/>
      <c r="E14" s="364"/>
      <c r="F14" s="364"/>
      <c r="G14" s="364"/>
    </row>
    <row r="15" s="349" customFormat="true" ht="25.5" hidden="false" customHeight="true" outlineLevel="0" collapsed="false">
      <c r="A15" s="347" t="s">
        <v>470</v>
      </c>
      <c r="B15" s="347" t="n">
        <f aca="false">Parâmetros!C10</f>
        <v>2022</v>
      </c>
      <c r="C15" s="347" t="s">
        <v>440</v>
      </c>
      <c r="D15" s="347" t="n">
        <f aca="false">B15-1</f>
        <v>2021</v>
      </c>
      <c r="E15" s="347" t="s">
        <v>440</v>
      </c>
      <c r="F15" s="347" t="n">
        <f aca="false">D15-1</f>
        <v>2020</v>
      </c>
      <c r="G15" s="365" t="s">
        <v>440</v>
      </c>
    </row>
    <row r="16" customFormat="false" ht="12.75" hidden="false" customHeight="false" outlineLevel="0" collapsed="false">
      <c r="A16" s="350" t="s">
        <v>471</v>
      </c>
      <c r="B16" s="351" t="n">
        <f aca="false">D20</f>
        <v>0</v>
      </c>
      <c r="C16" s="352" t="str">
        <f aca="false">IF(B20=0,"-",(B16/B20))</f>
        <v>-</v>
      </c>
      <c r="D16" s="351" t="n">
        <f aca="false">F20</f>
        <v>0</v>
      </c>
      <c r="E16" s="352" t="str">
        <f aca="false">IF(D20=0,"-",(D16/D20))</f>
        <v>-</v>
      </c>
      <c r="F16" s="353"/>
      <c r="G16" s="352" t="str">
        <f aca="false">IF(F20=0,"-",(F16/F20))</f>
        <v>-</v>
      </c>
    </row>
    <row r="17" customFormat="false" ht="12.75" hidden="false" customHeight="false" outlineLevel="0" collapsed="false">
      <c r="A17" s="350" t="s">
        <v>472</v>
      </c>
      <c r="B17" s="354" t="n">
        <v>0</v>
      </c>
      <c r="C17" s="352" t="str">
        <f aca="false">IF(B20=0,"-",(B17/B20))</f>
        <v>-</v>
      </c>
      <c r="D17" s="354" t="n">
        <v>0</v>
      </c>
      <c r="E17" s="352" t="str">
        <f aca="false">IF(D20=0,"-",(D17/D20))</f>
        <v>-</v>
      </c>
      <c r="F17" s="354" t="n">
        <v>0</v>
      </c>
      <c r="G17" s="352" t="str">
        <f aca="false">IF(F20=0,"-",(F17/F20))</f>
        <v>-</v>
      </c>
    </row>
    <row r="18" customFormat="false" ht="12.75" hidden="false" customHeight="false" outlineLevel="0" collapsed="false">
      <c r="A18" s="355" t="s">
        <v>473</v>
      </c>
      <c r="B18" s="356"/>
      <c r="C18" s="357" t="str">
        <f aca="false">IF(B20=0,"-",(B18/B20))</f>
        <v>-</v>
      </c>
      <c r="D18" s="356"/>
      <c r="E18" s="357" t="str">
        <f aca="false">IF(D20=0,"-",(D18/D20))</f>
        <v>-</v>
      </c>
      <c r="F18" s="356"/>
      <c r="G18" s="357" t="str">
        <f aca="false">IF(F20=0,"-",(F18/F20))</f>
        <v>-</v>
      </c>
    </row>
    <row r="19" customFormat="false" ht="12.75" hidden="false" customHeight="false" outlineLevel="0" collapsed="false">
      <c r="A19" s="355" t="s">
        <v>477</v>
      </c>
      <c r="B19" s="356" t="n">
        <v>0</v>
      </c>
      <c r="C19" s="357" t="str">
        <f aca="false">IF(B20=0,"-",(B19/B20))</f>
        <v>-</v>
      </c>
      <c r="D19" s="356" t="n">
        <v>0</v>
      </c>
      <c r="E19" s="357" t="str">
        <f aca="false">IF(D20=0,"-",(D19/D20))</f>
        <v>-</v>
      </c>
      <c r="F19" s="356" t="n">
        <v>0</v>
      </c>
      <c r="G19" s="357" t="str">
        <f aca="false">IF(F20=0,"-",(F19/F20))</f>
        <v>-</v>
      </c>
      <c r="I19" s="165"/>
    </row>
    <row r="20" customFormat="false" ht="12.75" hidden="false" customHeight="false" outlineLevel="0" collapsed="false">
      <c r="A20" s="358" t="s">
        <v>475</v>
      </c>
      <c r="B20" s="362" t="n">
        <f aca="false">SUM(B16:B19)</f>
        <v>0</v>
      </c>
      <c r="C20" s="357" t="n">
        <f aca="false">SUM(C16:C19)</f>
        <v>0</v>
      </c>
      <c r="D20" s="362" t="n">
        <f aca="false">SUM(D16:D19)</f>
        <v>0</v>
      </c>
      <c r="E20" s="357" t="n">
        <f aca="false">SUM(E16:E19)</f>
        <v>0</v>
      </c>
      <c r="F20" s="362" t="n">
        <f aca="false">SUM(F16:F19)</f>
        <v>0</v>
      </c>
      <c r="G20" s="357" t="n">
        <f aca="false">SUM(G16:G19)</f>
        <v>0</v>
      </c>
    </row>
    <row r="21" customFormat="false" ht="12.75" hidden="false" customHeight="false" outlineLevel="0" collapsed="false">
      <c r="A21" s="366"/>
      <c r="B21" s="366"/>
      <c r="C21" s="366"/>
      <c r="D21" s="366"/>
      <c r="E21" s="366"/>
      <c r="F21" s="366"/>
      <c r="G21" s="366"/>
    </row>
    <row r="22" customFormat="false" ht="15.75" hidden="false" customHeight="true" outlineLevel="0" collapsed="false">
      <c r="A22" s="364" t="s">
        <v>478</v>
      </c>
      <c r="B22" s="364"/>
      <c r="C22" s="364"/>
      <c r="D22" s="364"/>
      <c r="E22" s="364"/>
      <c r="F22" s="364"/>
      <c r="G22" s="364"/>
    </row>
    <row r="23" s="349" customFormat="true" ht="25.5" hidden="false" customHeight="true" outlineLevel="0" collapsed="false">
      <c r="A23" s="347" t="s">
        <v>470</v>
      </c>
      <c r="B23" s="347" t="n">
        <f aca="false">Parâmetros!C10</f>
        <v>2022</v>
      </c>
      <c r="C23" s="347" t="s">
        <v>440</v>
      </c>
      <c r="D23" s="347" t="n">
        <f aca="false">B23-1</f>
        <v>2021</v>
      </c>
      <c r="E23" s="347" t="s">
        <v>440</v>
      </c>
      <c r="F23" s="347" t="n">
        <f aca="false">D23-1</f>
        <v>2020</v>
      </c>
      <c r="G23" s="348" t="s">
        <v>440</v>
      </c>
    </row>
    <row r="24" customFormat="false" ht="12.75" hidden="false" customHeight="false" outlineLevel="0" collapsed="false">
      <c r="A24" s="350" t="s">
        <v>471</v>
      </c>
      <c r="B24" s="351" t="n">
        <f aca="false">B8+B16</f>
        <v>20532998.62</v>
      </c>
      <c r="C24" s="352" t="n">
        <f aca="false">IF(B28=0,"-",(B24/B28))</f>
        <v>1.00645354841832</v>
      </c>
      <c r="D24" s="351" t="n">
        <f aca="false">D8+D16</f>
        <v>17462685.37</v>
      </c>
      <c r="E24" s="352" t="n">
        <f aca="false">IF(D28=0,"-",(D24/D28))</f>
        <v>0.850469319809461</v>
      </c>
      <c r="F24" s="351" t="n">
        <f aca="false">F8+F16</f>
        <v>15117586.32</v>
      </c>
      <c r="G24" s="352" t="n">
        <f aca="false">IF(F28=0,"-",(F24/F28))</f>
        <v>0.865707993913195</v>
      </c>
    </row>
    <row r="25" customFormat="false" ht="12.75" hidden="false" customHeight="false" outlineLevel="0" collapsed="false">
      <c r="A25" s="350" t="s">
        <v>472</v>
      </c>
      <c r="B25" s="367" t="n">
        <f aca="false">B9+B17</f>
        <v>0</v>
      </c>
      <c r="C25" s="352" t="n">
        <f aca="false">IF(B28=0,"-",(B25/B28))</f>
        <v>0</v>
      </c>
      <c r="D25" s="367" t="n">
        <f aca="false">D9+D17</f>
        <v>0</v>
      </c>
      <c r="E25" s="352" t="n">
        <f aca="false">IF(D28=0,"-",(D25/D28))</f>
        <v>0</v>
      </c>
      <c r="F25" s="367" t="n">
        <f aca="false">F9+F17</f>
        <v>0</v>
      </c>
      <c r="G25" s="352" t="n">
        <f aca="false">IF(F28=0,"-",(F25/F28))</f>
        <v>0</v>
      </c>
    </row>
    <row r="26" customFormat="false" ht="12.75" hidden="false" customHeight="false" outlineLevel="0" collapsed="false">
      <c r="A26" s="355" t="s">
        <v>473</v>
      </c>
      <c r="B26" s="368" t="n">
        <f aca="false">B10+B18</f>
        <v>-131661.02</v>
      </c>
      <c r="C26" s="357" t="n">
        <f aca="false">IF(B28=0,"-",(B26/B28))</f>
        <v>-0.00645354841831547</v>
      </c>
      <c r="D26" s="368" t="n">
        <f aca="false">D10+D18</f>
        <v>3070313.25</v>
      </c>
      <c r="E26" s="357" t="n">
        <f aca="false">IF(D28=0,"-",(D26/D28))</f>
        <v>0.149530680190539</v>
      </c>
      <c r="F26" s="368" t="n">
        <f aca="false">F10+F18</f>
        <v>2345099.05</v>
      </c>
      <c r="G26" s="357" t="n">
        <f aca="false">IF(F28=0,"-",(F26/F28))</f>
        <v>0.134292006086805</v>
      </c>
    </row>
    <row r="27" customFormat="false" ht="12.75" hidden="false" customHeight="false" outlineLevel="0" collapsed="false">
      <c r="A27" s="355" t="s">
        <v>477</v>
      </c>
      <c r="B27" s="368" t="n">
        <f aca="false">B11+B19</f>
        <v>0</v>
      </c>
      <c r="C27" s="357" t="n">
        <f aca="false">IF(B28=0,"-",(B27/B28))</f>
        <v>0</v>
      </c>
      <c r="D27" s="368" t="n">
        <f aca="false">D11+D19</f>
        <v>0</v>
      </c>
      <c r="E27" s="357" t="n">
        <f aca="false">IF(D28=0,"-",(D27/D28))</f>
        <v>0</v>
      </c>
      <c r="F27" s="368" t="n">
        <f aca="false">F11+F19</f>
        <v>0</v>
      </c>
      <c r="G27" s="357" t="n">
        <f aca="false">IF(F28=0,"-",(F27/F28))</f>
        <v>0</v>
      </c>
      <c r="I27" s="369"/>
    </row>
    <row r="28" customFormat="false" ht="12.75" hidden="false" customHeight="false" outlineLevel="0" collapsed="false">
      <c r="A28" s="358" t="s">
        <v>475</v>
      </c>
      <c r="B28" s="370" t="n">
        <f aca="false">SUM(B24:B27)</f>
        <v>20401337.6</v>
      </c>
      <c r="C28" s="357" t="n">
        <f aca="false">SUM(C24:C27)</f>
        <v>1</v>
      </c>
      <c r="D28" s="362" t="n">
        <f aca="false">SUM(D24:D27)</f>
        <v>20532998.62</v>
      </c>
      <c r="E28" s="357" t="n">
        <f aca="false">SUM(E24:E27)</f>
        <v>1</v>
      </c>
      <c r="F28" s="362" t="n">
        <f aca="false">SUM(F24:F27)</f>
        <v>17462685.37</v>
      </c>
      <c r="G28" s="357" t="n">
        <f aca="false">SUM(G24:G27)</f>
        <v>1</v>
      </c>
    </row>
    <row r="29" customFormat="false" ht="12.75" hidden="false" customHeight="true" outlineLevel="0" collapsed="false">
      <c r="A29" s="371" t="s">
        <v>383</v>
      </c>
      <c r="B29" s="371"/>
      <c r="C29" s="371"/>
      <c r="D29" s="371"/>
      <c r="E29" s="371"/>
      <c r="F29" s="371"/>
      <c r="G29" s="371"/>
    </row>
    <row r="33" customFormat="false" ht="12.75" hidden="false" customHeight="false" outlineLevel="0" collapsed="false">
      <c r="I33" s="165"/>
    </row>
    <row r="43" customFormat="false" ht="12.75" hidden="false" customHeight="false" outlineLevel="0" collapsed="false">
      <c r="H43" s="271" t="s">
        <v>479</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A31" activeCellId="0" sqref="A31:D31"/>
    </sheetView>
  </sheetViews>
  <sheetFormatPr defaultColWidth="9.13671875" defaultRowHeight="12.75" zeroHeight="false" outlineLevelRow="0" outlineLevelCol="0"/>
  <cols>
    <col collapsed="false" customWidth="true" hidden="false" outlineLevel="0" max="1" min="1" style="271" width="58.41"/>
    <col collapsed="false" customWidth="true" hidden="false" outlineLevel="0" max="3" min="2" style="271" width="14.7"/>
    <col collapsed="false" customWidth="true" hidden="false" outlineLevel="0" max="4" min="4" style="271" width="15.7"/>
    <col collapsed="false" customWidth="false" hidden="false" outlineLevel="0" max="257" min="5" style="271" width="9.14"/>
  </cols>
  <sheetData>
    <row r="1" customFormat="false" ht="12.75" hidden="false" customHeight="false" outlineLevel="0" collapsed="false">
      <c r="A1" s="372" t="str">
        <f aca="false">Parâmetros!A7</f>
        <v>Município de :   JACUIZINHO - RS</v>
      </c>
      <c r="B1" s="372"/>
      <c r="C1" s="372"/>
      <c r="D1" s="372"/>
    </row>
    <row r="2" customFormat="false" ht="12.75" hidden="false" customHeight="false" outlineLevel="0" collapsed="false">
      <c r="A2" s="373" t="s">
        <v>384</v>
      </c>
      <c r="B2" s="373"/>
      <c r="C2" s="373"/>
      <c r="D2" s="373"/>
    </row>
    <row r="3" customFormat="false" ht="12.75" hidden="false" customHeight="false" outlineLevel="0" collapsed="false">
      <c r="A3" s="373" t="s">
        <v>385</v>
      </c>
      <c r="B3" s="373"/>
      <c r="C3" s="373"/>
      <c r="D3" s="373"/>
    </row>
    <row r="4" customFormat="false" ht="12.75" hidden="false" customHeight="false" outlineLevel="0" collapsed="false">
      <c r="A4" s="374" t="s">
        <v>480</v>
      </c>
      <c r="B4" s="374"/>
      <c r="C4" s="374"/>
      <c r="D4" s="374"/>
    </row>
    <row r="5" customFormat="false" ht="12.75" hidden="false" customHeight="false" outlineLevel="0" collapsed="false">
      <c r="A5" s="373" t="s">
        <v>481</v>
      </c>
      <c r="B5" s="373"/>
      <c r="C5" s="373"/>
      <c r="D5" s="373"/>
    </row>
    <row r="6" customFormat="false" ht="12.75" hidden="false" customHeight="false" outlineLevel="0" collapsed="false">
      <c r="A6" s="373"/>
      <c r="B6" s="373"/>
      <c r="C6" s="373"/>
      <c r="D6" s="373"/>
    </row>
    <row r="7" customFormat="false" ht="12.75" hidden="false" customHeight="false" outlineLevel="0" collapsed="false">
      <c r="A7" s="375" t="s">
        <v>482</v>
      </c>
      <c r="B7" s="376"/>
      <c r="C7" s="376"/>
      <c r="D7" s="377" t="n">
        <v>1</v>
      </c>
    </row>
    <row r="8" s="349" customFormat="true" ht="25.5" hidden="false" customHeight="true" outlineLevel="0" collapsed="false">
      <c r="A8" s="378" t="s">
        <v>483</v>
      </c>
      <c r="B8" s="379" t="n">
        <f aca="false">Parâmetros!$C$10</f>
        <v>2022</v>
      </c>
      <c r="C8" s="379" t="n">
        <f aca="false">B8-1</f>
        <v>2021</v>
      </c>
      <c r="D8" s="380" t="n">
        <f aca="false">C8-1</f>
        <v>2020</v>
      </c>
    </row>
    <row r="9" s="349" customFormat="true" ht="25.5" hidden="false" customHeight="true" outlineLevel="0" collapsed="false">
      <c r="A9" s="381" t="s">
        <v>484</v>
      </c>
      <c r="B9" s="382"/>
      <c r="C9" s="383"/>
      <c r="D9" s="384" t="n">
        <v>90063.25</v>
      </c>
    </row>
    <row r="10" customFormat="false" ht="12.75" hidden="false" customHeight="true" outlineLevel="0" collapsed="false">
      <c r="A10" s="385" t="s">
        <v>485</v>
      </c>
      <c r="B10" s="386"/>
      <c r="C10" s="387" t="n">
        <v>30000</v>
      </c>
      <c r="D10" s="387" t="n">
        <v>230700</v>
      </c>
    </row>
    <row r="11" customFormat="false" ht="12.75" hidden="false" customHeight="true" outlineLevel="0" collapsed="false">
      <c r="A11" s="385" t="s">
        <v>486</v>
      </c>
      <c r="B11" s="387"/>
      <c r="C11" s="387" t="n">
        <v>30000</v>
      </c>
      <c r="D11" s="387" t="n">
        <v>230700</v>
      </c>
    </row>
    <row r="12" customFormat="false" ht="12.75" hidden="false" customHeight="true" outlineLevel="0" collapsed="false">
      <c r="A12" s="385" t="s">
        <v>487</v>
      </c>
      <c r="B12" s="388"/>
      <c r="C12" s="389" t="n">
        <v>30000</v>
      </c>
      <c r="D12" s="389" t="n">
        <v>230700</v>
      </c>
    </row>
    <row r="13" customFormat="false" ht="12.75" hidden="false" customHeight="true" outlineLevel="0" collapsed="false">
      <c r="A13" s="385" t="s">
        <v>488</v>
      </c>
      <c r="B13" s="388" t="n">
        <v>0</v>
      </c>
      <c r="C13" s="389" t="n">
        <v>0</v>
      </c>
      <c r="D13" s="389" t="n">
        <v>0</v>
      </c>
    </row>
    <row r="14" customFormat="false" ht="12.75" hidden="false" customHeight="true" outlineLevel="0" collapsed="false">
      <c r="A14" s="385" t="s">
        <v>489</v>
      </c>
      <c r="B14" s="388" t="n">
        <v>0</v>
      </c>
      <c r="C14" s="389" t="n">
        <v>0</v>
      </c>
      <c r="D14" s="389" t="n">
        <v>0</v>
      </c>
    </row>
    <row r="15" customFormat="false" ht="12.75" hidden="false" customHeight="true" outlineLevel="0" collapsed="false">
      <c r="A15" s="385" t="s">
        <v>490</v>
      </c>
      <c r="B15" s="390" t="n">
        <v>13085.18</v>
      </c>
      <c r="C15" s="391" t="n">
        <v>4606.83</v>
      </c>
      <c r="D15" s="391" t="n">
        <v>156.39</v>
      </c>
    </row>
    <row r="16" customFormat="false" ht="12.75" hidden="false" customHeight="false" outlineLevel="0" collapsed="false">
      <c r="A16" s="392" t="s">
        <v>491</v>
      </c>
      <c r="B16" s="393" t="n">
        <f aca="false">B12+B13+B14+B15</f>
        <v>13085.18</v>
      </c>
      <c r="C16" s="393" t="n">
        <f aca="false">C12+C13+C14+C15</f>
        <v>34606.83</v>
      </c>
      <c r="D16" s="393" t="n">
        <f aca="false">D9+D10+D15</f>
        <v>320919.64</v>
      </c>
    </row>
    <row r="17" customFormat="false" ht="12.75" hidden="false" customHeight="false" outlineLevel="0" collapsed="false">
      <c r="A17" s="394"/>
      <c r="B17" s="394"/>
      <c r="C17" s="394"/>
      <c r="D17" s="394"/>
    </row>
    <row r="18" s="349" customFormat="true" ht="12.75" hidden="false" customHeight="true" outlineLevel="0" collapsed="false">
      <c r="A18" s="395" t="s">
        <v>492</v>
      </c>
      <c r="B18" s="380" t="n">
        <f aca="false">B8</f>
        <v>2022</v>
      </c>
      <c r="C18" s="380" t="n">
        <f aca="false">B18-1</f>
        <v>2021</v>
      </c>
      <c r="D18" s="380" t="n">
        <f aca="false">C18-1</f>
        <v>2020</v>
      </c>
    </row>
    <row r="19" s="349" customFormat="true" ht="12.75" hidden="false" customHeight="false" outlineLevel="0" collapsed="false">
      <c r="A19" s="395"/>
      <c r="B19" s="380"/>
      <c r="C19" s="380"/>
      <c r="D19" s="380"/>
    </row>
    <row r="20" customFormat="false" ht="12.75" hidden="false" customHeight="false" outlineLevel="0" collapsed="false">
      <c r="A20" s="396" t="s">
        <v>493</v>
      </c>
      <c r="B20" s="397"/>
      <c r="C20" s="397"/>
      <c r="D20" s="398"/>
    </row>
    <row r="21" customFormat="false" ht="12.75" hidden="false" customHeight="false" outlineLevel="0" collapsed="false">
      <c r="A21" s="396" t="s">
        <v>494</v>
      </c>
      <c r="B21" s="399" t="n">
        <v>38536.46</v>
      </c>
      <c r="C21" s="399" t="n">
        <v>118049.13</v>
      </c>
      <c r="D21" s="400" t="n">
        <v>81254</v>
      </c>
    </row>
    <row r="22" customFormat="false" ht="14.25" hidden="false" customHeight="false" outlineLevel="0" collapsed="false">
      <c r="A22" s="396" t="s">
        <v>495</v>
      </c>
      <c r="B22" s="401" t="n">
        <v>38536.46</v>
      </c>
      <c r="C22" s="402" t="n">
        <v>118049.13</v>
      </c>
      <c r="D22" s="403" t="n">
        <v>81254</v>
      </c>
    </row>
    <row r="23" customFormat="false" ht="12.75" hidden="false" customHeight="false" outlineLevel="0" collapsed="false">
      <c r="A23" s="396" t="s">
        <v>496</v>
      </c>
      <c r="B23" s="401"/>
      <c r="C23" s="401"/>
      <c r="D23" s="403"/>
    </row>
    <row r="24" customFormat="false" ht="12.75" hidden="false" customHeight="false" outlineLevel="0" collapsed="false">
      <c r="A24" s="396" t="s">
        <v>497</v>
      </c>
      <c r="B24" s="401"/>
      <c r="C24" s="401" t="n">
        <v>0</v>
      </c>
      <c r="D24" s="403"/>
    </row>
    <row r="25" customFormat="false" ht="12.75" hidden="false" customHeight="false" outlineLevel="0" collapsed="false">
      <c r="A25" s="396" t="s">
        <v>498</v>
      </c>
      <c r="B25" s="399" t="n">
        <f aca="false">B26+B27</f>
        <v>0</v>
      </c>
      <c r="C25" s="399" t="n">
        <f aca="false">C26+C27</f>
        <v>0</v>
      </c>
      <c r="D25" s="400" t="n">
        <f aca="false">D26+D27</f>
        <v>0</v>
      </c>
    </row>
    <row r="26" customFormat="false" ht="12.75" hidden="false" customHeight="false" outlineLevel="0" collapsed="false">
      <c r="A26" s="396" t="s">
        <v>499</v>
      </c>
      <c r="B26" s="401" t="n">
        <v>0</v>
      </c>
      <c r="C26" s="401"/>
      <c r="D26" s="403"/>
    </row>
    <row r="27" customFormat="false" ht="12.75" hidden="false" customHeight="false" outlineLevel="0" collapsed="false">
      <c r="A27" s="404" t="s">
        <v>500</v>
      </c>
      <c r="B27" s="405"/>
      <c r="C27" s="405"/>
      <c r="D27" s="406"/>
    </row>
    <row r="28" customFormat="false" ht="12.75" hidden="false" customHeight="false" outlineLevel="0" collapsed="false">
      <c r="A28" s="407" t="s">
        <v>491</v>
      </c>
      <c r="B28" s="408" t="n">
        <f aca="false">B21+B25</f>
        <v>38536.46</v>
      </c>
      <c r="C28" s="408" t="n">
        <f aca="false">C21+C25</f>
        <v>118049.13</v>
      </c>
      <c r="D28" s="409" t="n">
        <f aca="false">D21+D25</f>
        <v>81254</v>
      </c>
    </row>
    <row r="29" customFormat="false" ht="12.75" hidden="false" customHeight="true" outlineLevel="0" collapsed="false">
      <c r="A29" s="410" t="s">
        <v>501</v>
      </c>
      <c r="B29" s="405"/>
      <c r="C29" s="405"/>
      <c r="D29" s="406"/>
    </row>
    <row r="30" customFormat="false" ht="12.75" hidden="false" customHeight="false" outlineLevel="0" collapsed="false">
      <c r="A30" s="410"/>
      <c r="B30" s="408" t="n">
        <f aca="false">C30+B16-B28</f>
        <v>130772.06</v>
      </c>
      <c r="C30" s="408" t="n">
        <f aca="false">D30+C16-C28</f>
        <v>156223.34</v>
      </c>
      <c r="D30" s="411" t="n">
        <f aca="false">D16-D28</f>
        <v>239665.64</v>
      </c>
    </row>
    <row r="31" customFormat="false" ht="12.75" hidden="false" customHeight="false" outlineLevel="0" collapsed="false">
      <c r="A31" s="412" t="s">
        <v>383</v>
      </c>
      <c r="B31" s="412"/>
      <c r="C31" s="412"/>
      <c r="D31" s="412"/>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2"/>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A1" activeCellId="0" sqref="A1:F185"/>
    </sheetView>
  </sheetViews>
  <sheetFormatPr defaultColWidth="4.13671875" defaultRowHeight="11.25" zeroHeight="false" outlineLevelRow="0" outlineLevelCol="0"/>
  <cols>
    <col collapsed="false" customWidth="true" hidden="false" outlineLevel="0" max="1" min="1" style="273" width="58.71"/>
    <col collapsed="false" customWidth="true" hidden="false" outlineLevel="0" max="2" min="2" style="273" width="11.99"/>
    <col collapsed="false" customWidth="true" hidden="false" outlineLevel="0" max="3" min="3" style="273" width="10.13"/>
    <col collapsed="false" customWidth="true" hidden="false" outlineLevel="0" max="4" min="4" style="273" width="15.41"/>
    <col collapsed="false" customWidth="true" hidden="false" outlineLevel="0" max="5" min="5" style="273" width="13.14"/>
    <col collapsed="false" customWidth="true" hidden="false" outlineLevel="0" max="6" min="6" style="273" width="5.41"/>
    <col collapsed="false" customWidth="false" hidden="false" outlineLevel="0" max="257" min="7" style="273" width="4.14"/>
  </cols>
  <sheetData>
    <row r="1" customFormat="false" ht="12.75" hidden="false" customHeight="true" outlineLevel="0" collapsed="false">
      <c r="A1" s="413" t="str">
        <f aca="false">Parâmetros!A7</f>
        <v>Município de :   JACUIZINHO - RS</v>
      </c>
      <c r="B1" s="413"/>
      <c r="C1" s="413"/>
      <c r="D1" s="413"/>
    </row>
    <row r="2" customFormat="false" ht="12.75" hidden="false" customHeight="true" outlineLevel="0" collapsed="false">
      <c r="A2" s="414" t="s">
        <v>384</v>
      </c>
      <c r="B2" s="414"/>
      <c r="C2" s="414"/>
      <c r="D2" s="414"/>
    </row>
    <row r="3" customFormat="false" ht="12.75" hidden="false" customHeight="true" outlineLevel="0" collapsed="false">
      <c r="A3" s="414" t="s">
        <v>385</v>
      </c>
      <c r="B3" s="414"/>
      <c r="C3" s="414"/>
      <c r="D3" s="414"/>
    </row>
    <row r="4" customFormat="false" ht="12.75" hidden="false" customHeight="true" outlineLevel="0" collapsed="false">
      <c r="A4" s="415" t="s">
        <v>502</v>
      </c>
      <c r="B4" s="415"/>
      <c r="C4" s="415"/>
      <c r="D4" s="415"/>
    </row>
    <row r="5" customFormat="false" ht="12.75" hidden="false" customHeight="true" outlineLevel="0" collapsed="false">
      <c r="A5" s="414" t="s">
        <v>481</v>
      </c>
      <c r="B5" s="414"/>
      <c r="C5" s="414"/>
      <c r="D5" s="414"/>
    </row>
    <row r="6" customFormat="false" ht="11.25" hidden="false" customHeight="true" outlineLevel="0" collapsed="false">
      <c r="A6" s="416"/>
      <c r="B6" s="416"/>
      <c r="C6" s="416"/>
      <c r="D6" s="416"/>
    </row>
    <row r="7" customFormat="false" ht="11.25" hidden="false" customHeight="true" outlineLevel="0" collapsed="false">
      <c r="A7" s="417" t="s">
        <v>503</v>
      </c>
      <c r="B7" s="417"/>
      <c r="C7" s="417"/>
      <c r="D7" s="417"/>
      <c r="E7" s="418" t="n">
        <v>1</v>
      </c>
      <c r="F7" s="418"/>
    </row>
    <row r="8" customFormat="false" ht="20.1" hidden="false" customHeight="true" outlineLevel="0" collapsed="false">
      <c r="A8" s="419" t="s">
        <v>504</v>
      </c>
      <c r="B8" s="419"/>
      <c r="C8" s="419"/>
      <c r="D8" s="419"/>
      <c r="E8" s="419"/>
      <c r="F8" s="419"/>
    </row>
    <row r="9" s="321" customFormat="true" ht="15" hidden="false" customHeight="true" outlineLevel="0" collapsed="false">
      <c r="A9" s="420" t="s">
        <v>505</v>
      </c>
      <c r="B9" s="420"/>
      <c r="C9" s="420"/>
      <c r="D9" s="420"/>
      <c r="E9" s="420"/>
      <c r="F9" s="420"/>
    </row>
    <row r="10" customFormat="false" ht="12.75" hidden="false" customHeight="true" outlineLevel="0" collapsed="false">
      <c r="A10" s="421" t="s">
        <v>506</v>
      </c>
      <c r="B10" s="422" t="n">
        <f aca="false">D10-1</f>
        <v>2020</v>
      </c>
      <c r="C10" s="422"/>
      <c r="D10" s="423" t="n">
        <f aca="false">E10-1</f>
        <v>2021</v>
      </c>
      <c r="E10" s="424" t="n">
        <f aca="false">Parâmetros!C10</f>
        <v>2022</v>
      </c>
      <c r="F10" s="424"/>
    </row>
    <row r="11" customFormat="false" ht="12.75" hidden="false" customHeight="true" outlineLevel="0" collapsed="false">
      <c r="A11" s="273" t="s">
        <v>507</v>
      </c>
      <c r="B11" s="425"/>
      <c r="C11" s="339"/>
      <c r="D11" s="426"/>
      <c r="E11" s="339"/>
      <c r="F11" s="339"/>
    </row>
    <row r="12" customFormat="false" ht="12.75" hidden="false" customHeight="true" outlineLevel="0" collapsed="false">
      <c r="A12" s="427" t="s">
        <v>508</v>
      </c>
      <c r="B12" s="428"/>
      <c r="C12" s="429"/>
      <c r="D12" s="430"/>
    </row>
    <row r="13" customFormat="false" ht="12.75" hidden="false" customHeight="true" outlineLevel="0" collapsed="false">
      <c r="A13" s="431" t="s">
        <v>509</v>
      </c>
      <c r="B13" s="425"/>
      <c r="C13" s="429"/>
      <c r="D13" s="430"/>
    </row>
    <row r="14" customFormat="false" ht="12.75" hidden="false" customHeight="true" outlineLevel="0" collapsed="false">
      <c r="A14" s="432" t="s">
        <v>510</v>
      </c>
      <c r="B14" s="425"/>
      <c r="C14" s="429"/>
      <c r="D14" s="430"/>
    </row>
    <row r="15" customFormat="false" ht="12.75" hidden="false" customHeight="true" outlineLevel="0" collapsed="false">
      <c r="A15" s="432" t="s">
        <v>511</v>
      </c>
      <c r="B15" s="425"/>
      <c r="C15" s="429"/>
      <c r="D15" s="430"/>
    </row>
    <row r="16" customFormat="false" ht="12.75" hidden="false" customHeight="true" outlineLevel="0" collapsed="false">
      <c r="A16" s="432" t="s">
        <v>512</v>
      </c>
      <c r="B16" s="425"/>
      <c r="C16" s="429"/>
      <c r="D16" s="430"/>
    </row>
    <row r="17" customFormat="false" ht="12.75" hidden="false" customHeight="true" outlineLevel="0" collapsed="false">
      <c r="A17" s="431" t="s">
        <v>513</v>
      </c>
      <c r="B17" s="425"/>
      <c r="C17" s="429"/>
      <c r="D17" s="430"/>
    </row>
    <row r="18" customFormat="false" ht="12.75" hidden="false" customHeight="true" outlineLevel="0" collapsed="false">
      <c r="A18" s="432" t="s">
        <v>510</v>
      </c>
      <c r="B18" s="425"/>
      <c r="C18" s="429"/>
      <c r="D18" s="430"/>
    </row>
    <row r="19" customFormat="false" ht="12.75" hidden="false" customHeight="true" outlineLevel="0" collapsed="false">
      <c r="A19" s="432" t="s">
        <v>511</v>
      </c>
      <c r="B19" s="425"/>
      <c r="C19" s="429"/>
      <c r="D19" s="430"/>
    </row>
    <row r="20" customFormat="false" ht="12.75" hidden="false" customHeight="true" outlineLevel="0" collapsed="false">
      <c r="A20" s="432" t="s">
        <v>512</v>
      </c>
      <c r="B20" s="425"/>
      <c r="C20" s="429"/>
      <c r="D20" s="430"/>
    </row>
    <row r="21" customFormat="false" ht="12.75" hidden="false" customHeight="true" outlineLevel="0" collapsed="false">
      <c r="A21" s="273" t="s">
        <v>514</v>
      </c>
      <c r="B21" s="425"/>
      <c r="C21" s="429"/>
      <c r="D21" s="430"/>
    </row>
    <row r="22" customFormat="false" ht="12.75" hidden="false" customHeight="true" outlineLevel="0" collapsed="false">
      <c r="A22" s="431" t="s">
        <v>509</v>
      </c>
      <c r="B22" s="425"/>
      <c r="C22" s="429"/>
      <c r="D22" s="430"/>
    </row>
    <row r="23" customFormat="false" ht="12.75" hidden="false" customHeight="true" outlineLevel="0" collapsed="false">
      <c r="A23" s="432" t="s">
        <v>510</v>
      </c>
      <c r="B23" s="425"/>
      <c r="C23" s="429"/>
      <c r="D23" s="430"/>
    </row>
    <row r="24" customFormat="false" ht="12.75" hidden="false" customHeight="true" outlineLevel="0" collapsed="false">
      <c r="A24" s="432" t="s">
        <v>511</v>
      </c>
      <c r="B24" s="425"/>
      <c r="C24" s="429"/>
      <c r="D24" s="430"/>
    </row>
    <row r="25" customFormat="false" ht="12.75" hidden="false" customHeight="true" outlineLevel="0" collapsed="false">
      <c r="A25" s="432" t="s">
        <v>512</v>
      </c>
      <c r="B25" s="425"/>
      <c r="C25" s="429"/>
      <c r="D25" s="430"/>
    </row>
    <row r="26" customFormat="false" ht="12.75" hidden="false" customHeight="true" outlineLevel="0" collapsed="false">
      <c r="A26" s="431" t="s">
        <v>513</v>
      </c>
      <c r="B26" s="425"/>
      <c r="C26" s="429"/>
      <c r="D26" s="430"/>
    </row>
    <row r="27" customFormat="false" ht="12.75" hidden="false" customHeight="true" outlineLevel="0" collapsed="false">
      <c r="A27" s="432" t="s">
        <v>510</v>
      </c>
      <c r="B27" s="425"/>
      <c r="C27" s="429"/>
      <c r="D27" s="430"/>
    </row>
    <row r="28" customFormat="false" ht="12.75" hidden="false" customHeight="true" outlineLevel="0" collapsed="false">
      <c r="A28" s="432" t="s">
        <v>511</v>
      </c>
      <c r="B28" s="425"/>
      <c r="C28" s="429"/>
      <c r="D28" s="430"/>
    </row>
    <row r="29" customFormat="false" ht="12.75" hidden="false" customHeight="true" outlineLevel="0" collapsed="false">
      <c r="A29" s="432" t="s">
        <v>512</v>
      </c>
      <c r="B29" s="425"/>
      <c r="C29" s="429"/>
      <c r="D29" s="430"/>
    </row>
    <row r="30" customFormat="false" ht="12.75" hidden="false" customHeight="true" outlineLevel="0" collapsed="false">
      <c r="A30" s="427" t="s">
        <v>54</v>
      </c>
      <c r="B30" s="425"/>
      <c r="C30" s="429"/>
      <c r="D30" s="430"/>
    </row>
    <row r="31" customFormat="false" ht="12.75" hidden="false" customHeight="true" outlineLevel="0" collapsed="false">
      <c r="A31" s="431" t="s">
        <v>515</v>
      </c>
      <c r="B31" s="425"/>
      <c r="C31" s="429"/>
      <c r="D31" s="430"/>
    </row>
    <row r="32" customFormat="false" ht="12.75" hidden="false" customHeight="true" outlineLevel="0" collapsed="false">
      <c r="A32" s="431" t="s">
        <v>516</v>
      </c>
      <c r="B32" s="425"/>
      <c r="C32" s="429"/>
      <c r="D32" s="430"/>
    </row>
    <row r="33" customFormat="false" ht="12.75" hidden="false" customHeight="true" outlineLevel="0" collapsed="false">
      <c r="A33" s="431" t="s">
        <v>517</v>
      </c>
      <c r="B33" s="425"/>
      <c r="C33" s="429"/>
      <c r="D33" s="430"/>
    </row>
    <row r="34" customFormat="false" ht="12.75" hidden="false" customHeight="true" outlineLevel="0" collapsed="false">
      <c r="A34" s="427" t="s">
        <v>78</v>
      </c>
      <c r="B34" s="425"/>
      <c r="C34" s="429"/>
      <c r="D34" s="430"/>
    </row>
    <row r="35" customFormat="false" ht="12.75" hidden="false" customHeight="true" outlineLevel="0" collapsed="false">
      <c r="A35" s="427" t="s">
        <v>139</v>
      </c>
      <c r="B35" s="425"/>
      <c r="C35" s="429"/>
      <c r="D35" s="430"/>
    </row>
    <row r="36" customFormat="false" ht="12.75" hidden="false" customHeight="true" outlineLevel="0" collapsed="false">
      <c r="A36" s="431" t="s">
        <v>518</v>
      </c>
      <c r="B36" s="425"/>
      <c r="C36" s="429"/>
      <c r="D36" s="430"/>
    </row>
    <row r="37" customFormat="false" ht="12.75" hidden="false" customHeight="true" outlineLevel="0" collapsed="false">
      <c r="A37" s="433" t="s">
        <v>519</v>
      </c>
      <c r="B37" s="425"/>
      <c r="C37" s="429"/>
      <c r="D37" s="430"/>
    </row>
    <row r="38" customFormat="false" ht="12.75" hidden="false" customHeight="true" outlineLevel="0" collapsed="false">
      <c r="A38" s="431" t="s">
        <v>149</v>
      </c>
      <c r="B38" s="425"/>
      <c r="C38" s="429"/>
      <c r="D38" s="430"/>
    </row>
    <row r="39" customFormat="false" ht="12.75" hidden="false" customHeight="true" outlineLevel="0" collapsed="false">
      <c r="A39" s="273" t="s">
        <v>520</v>
      </c>
      <c r="B39" s="425"/>
      <c r="C39" s="429"/>
      <c r="D39" s="430"/>
    </row>
    <row r="40" customFormat="false" ht="12.75" hidden="false" customHeight="true" outlineLevel="0" collapsed="false">
      <c r="A40" s="427" t="s">
        <v>521</v>
      </c>
      <c r="B40" s="425"/>
      <c r="C40" s="429"/>
      <c r="D40" s="430"/>
    </row>
    <row r="41" customFormat="false" ht="12.75" hidden="false" customHeight="true" outlineLevel="0" collapsed="false">
      <c r="A41" s="427" t="s">
        <v>175</v>
      </c>
      <c r="B41" s="425"/>
      <c r="C41" s="429"/>
      <c r="D41" s="430"/>
    </row>
    <row r="42" customFormat="false" ht="12.75" hidden="false" customHeight="true" outlineLevel="0" collapsed="false">
      <c r="A42" s="427" t="s">
        <v>187</v>
      </c>
      <c r="B42" s="425"/>
      <c r="C42" s="429"/>
      <c r="D42" s="430"/>
    </row>
    <row r="43" customFormat="false" ht="12.75" hidden="false" customHeight="true" outlineLevel="0" collapsed="false">
      <c r="A43" s="434" t="s">
        <v>522</v>
      </c>
      <c r="B43" s="435"/>
      <c r="C43" s="436"/>
      <c r="D43" s="437"/>
      <c r="E43" s="436"/>
      <c r="F43" s="436"/>
    </row>
    <row r="44" customFormat="false" ht="6.75" hidden="false" customHeight="true" outlineLevel="0" collapsed="false"/>
    <row r="45" customFormat="false" ht="12.75" hidden="false" customHeight="true" outlineLevel="0" collapsed="false">
      <c r="A45" s="438" t="s">
        <v>523</v>
      </c>
      <c r="B45" s="439" t="n">
        <f aca="false">B10</f>
        <v>2020</v>
      </c>
      <c r="C45" s="439"/>
      <c r="D45" s="439" t="n">
        <f aca="false">D10</f>
        <v>2021</v>
      </c>
      <c r="E45" s="439" t="n">
        <f aca="false">E10</f>
        <v>2022</v>
      </c>
      <c r="F45" s="439"/>
    </row>
    <row r="46" customFormat="false" ht="12.75" hidden="false" customHeight="true" outlineLevel="0" collapsed="false">
      <c r="A46" s="427" t="s">
        <v>524</v>
      </c>
      <c r="B46" s="440"/>
      <c r="C46" s="440"/>
      <c r="D46" s="441"/>
      <c r="E46" s="440"/>
      <c r="F46" s="440"/>
    </row>
    <row r="47" customFormat="false" ht="12.75" hidden="false" customHeight="true" outlineLevel="0" collapsed="false">
      <c r="A47" s="442" t="s">
        <v>525</v>
      </c>
      <c r="B47" s="440"/>
      <c r="C47" s="440"/>
      <c r="D47" s="441"/>
      <c r="E47" s="440"/>
      <c r="F47" s="440"/>
    </row>
    <row r="48" customFormat="false" ht="12.75" hidden="false" customHeight="true" outlineLevel="0" collapsed="false">
      <c r="A48" s="442" t="s">
        <v>526</v>
      </c>
      <c r="B48" s="440"/>
      <c r="C48" s="440"/>
      <c r="D48" s="441"/>
      <c r="E48" s="440"/>
      <c r="F48" s="440"/>
    </row>
    <row r="49" customFormat="false" ht="12.75" hidden="false" customHeight="true" outlineLevel="0" collapsed="false">
      <c r="A49" s="442" t="s">
        <v>527</v>
      </c>
      <c r="B49" s="440"/>
      <c r="C49" s="440"/>
      <c r="D49" s="441"/>
      <c r="E49" s="440"/>
      <c r="F49" s="440"/>
    </row>
    <row r="50" customFormat="false" ht="12.75" hidden="false" customHeight="true" outlineLevel="0" collapsed="false">
      <c r="A50" s="427" t="s">
        <v>528</v>
      </c>
      <c r="B50" s="440"/>
      <c r="C50" s="440"/>
      <c r="D50" s="441"/>
      <c r="E50" s="440"/>
      <c r="F50" s="440"/>
    </row>
    <row r="51" customFormat="false" ht="12.75" hidden="false" customHeight="true" outlineLevel="0" collapsed="false">
      <c r="A51" s="442" t="s">
        <v>529</v>
      </c>
      <c r="B51" s="440"/>
      <c r="C51" s="440"/>
      <c r="D51" s="441"/>
      <c r="E51" s="440"/>
      <c r="F51" s="440"/>
    </row>
    <row r="52" customFormat="false" ht="12.75" hidden="false" customHeight="true" outlineLevel="0" collapsed="false">
      <c r="A52" s="442" t="s">
        <v>526</v>
      </c>
      <c r="B52" s="440"/>
      <c r="C52" s="440"/>
      <c r="D52" s="441"/>
      <c r="E52" s="440"/>
      <c r="F52" s="440"/>
    </row>
    <row r="53" customFormat="false" ht="12.75" hidden="false" customHeight="true" outlineLevel="0" collapsed="false">
      <c r="A53" s="442" t="s">
        <v>527</v>
      </c>
      <c r="B53" s="440"/>
      <c r="C53" s="440"/>
      <c r="D53" s="441"/>
      <c r="E53" s="440"/>
      <c r="F53" s="440"/>
    </row>
    <row r="54" customFormat="false" ht="12.75" hidden="false" customHeight="true" outlineLevel="0" collapsed="false">
      <c r="A54" s="443" t="s">
        <v>530</v>
      </c>
      <c r="B54" s="440"/>
      <c r="C54" s="440"/>
      <c r="D54" s="441"/>
      <c r="E54" s="440"/>
      <c r="F54" s="440"/>
    </row>
    <row r="55" customFormat="false" ht="12.75" hidden="false" customHeight="true" outlineLevel="0" collapsed="false">
      <c r="A55" s="442" t="s">
        <v>531</v>
      </c>
      <c r="B55" s="440"/>
      <c r="C55" s="440"/>
      <c r="D55" s="441"/>
      <c r="E55" s="440"/>
      <c r="F55" s="440"/>
    </row>
    <row r="56" customFormat="false" ht="12.75" hidden="false" customHeight="true" outlineLevel="0" collapsed="false">
      <c r="A56" s="442" t="s">
        <v>532</v>
      </c>
      <c r="B56" s="440"/>
      <c r="C56" s="440"/>
      <c r="D56" s="441"/>
      <c r="E56" s="440"/>
      <c r="F56" s="440"/>
    </row>
    <row r="57" customFormat="false" ht="12.75" hidden="false" customHeight="true" outlineLevel="0" collapsed="false">
      <c r="A57" s="444" t="s">
        <v>533</v>
      </c>
      <c r="B57" s="445"/>
      <c r="C57" s="445"/>
      <c r="D57" s="446"/>
      <c r="E57" s="447"/>
      <c r="F57" s="448"/>
    </row>
    <row r="58" customFormat="false" ht="7.5" hidden="false" customHeight="true" outlineLevel="0" collapsed="false">
      <c r="A58" s="449"/>
      <c r="B58" s="450"/>
      <c r="C58" s="451"/>
      <c r="D58" s="451"/>
    </row>
    <row r="59" customFormat="false" ht="15" hidden="false" customHeight="true" outlineLevel="0" collapsed="false">
      <c r="A59" s="452" t="s">
        <v>534</v>
      </c>
      <c r="B59" s="453"/>
      <c r="C59" s="453"/>
      <c r="D59" s="454"/>
      <c r="E59" s="454"/>
      <c r="F59" s="454"/>
    </row>
    <row r="60" customFormat="false" ht="8.25" hidden="false" customHeight="true" outlineLevel="0" collapsed="false">
      <c r="A60" s="455"/>
      <c r="B60" s="456"/>
      <c r="C60" s="456"/>
      <c r="D60" s="457"/>
      <c r="E60" s="457"/>
      <c r="F60" s="457"/>
    </row>
    <row r="61" s="461" customFormat="true" ht="12.75" hidden="false" customHeight="true" outlineLevel="0" collapsed="false">
      <c r="A61" s="458" t="s">
        <v>535</v>
      </c>
      <c r="B61" s="439" t="n">
        <f aca="false">B45</f>
        <v>2020</v>
      </c>
      <c r="C61" s="439"/>
      <c r="D61" s="439" t="n">
        <f aca="false">D45</f>
        <v>2021</v>
      </c>
      <c r="E61" s="459" t="n">
        <f aca="false">E45</f>
        <v>2022</v>
      </c>
      <c r="F61" s="459"/>
      <c r="G61" s="460"/>
      <c r="H61" s="460"/>
    </row>
    <row r="62" customFormat="false" ht="12.75" hidden="false" customHeight="true" outlineLevel="0" collapsed="false">
      <c r="A62" s="462" t="s">
        <v>536</v>
      </c>
      <c r="B62" s="463"/>
      <c r="C62" s="463"/>
      <c r="D62" s="463"/>
      <c r="E62" s="463"/>
      <c r="F62" s="463"/>
      <c r="G62" s="464"/>
      <c r="H62" s="464"/>
    </row>
    <row r="63" customFormat="false" ht="7.5" hidden="false" customHeight="true" outlineLevel="0" collapsed="false">
      <c r="A63" s="455"/>
      <c r="B63" s="456"/>
      <c r="C63" s="457"/>
      <c r="D63" s="465"/>
      <c r="E63" s="465"/>
      <c r="F63" s="465"/>
    </row>
    <row r="64" customFormat="false" ht="12.75" hidden="false" customHeight="true" outlineLevel="0" collapsed="false">
      <c r="A64" s="458" t="s">
        <v>537</v>
      </c>
      <c r="B64" s="466" t="n">
        <f aca="false">B61</f>
        <v>2020</v>
      </c>
      <c r="C64" s="466"/>
      <c r="D64" s="466" t="n">
        <f aca="false">D61</f>
        <v>2021</v>
      </c>
      <c r="E64" s="467" t="n">
        <f aca="false">E61</f>
        <v>2022</v>
      </c>
      <c r="F64" s="467"/>
    </row>
    <row r="65" customFormat="false" ht="12.75" hidden="false" customHeight="true" outlineLevel="0" collapsed="false">
      <c r="A65" s="462" t="s">
        <v>536</v>
      </c>
      <c r="B65" s="468"/>
      <c r="C65" s="468"/>
      <c r="D65" s="469"/>
      <c r="E65" s="469"/>
      <c r="F65" s="468"/>
    </row>
    <row r="66" customFormat="false" ht="12.75" hidden="false" customHeight="true" outlineLevel="0" collapsed="false">
      <c r="B66" s="470"/>
      <c r="C66" s="471"/>
      <c r="D66" s="471"/>
    </row>
    <row r="67" customFormat="false" ht="12.75" hidden="false" customHeight="true" outlineLevel="0" collapsed="false">
      <c r="A67" s="458" t="s">
        <v>538</v>
      </c>
      <c r="B67" s="422" t="n">
        <f aca="false">B64</f>
        <v>2020</v>
      </c>
      <c r="C67" s="422"/>
      <c r="D67" s="472" t="n">
        <f aca="false">D64</f>
        <v>2021</v>
      </c>
      <c r="E67" s="473" t="n">
        <f aca="false">E64</f>
        <v>2022</v>
      </c>
      <c r="F67" s="473"/>
    </row>
    <row r="68" customFormat="false" ht="12.75" hidden="false" customHeight="true" outlineLevel="0" collapsed="false">
      <c r="A68" s="474" t="s">
        <v>539</v>
      </c>
      <c r="B68" s="475"/>
      <c r="C68" s="476"/>
      <c r="D68" s="477"/>
      <c r="E68" s="476"/>
    </row>
    <row r="69" customFormat="false" ht="12.75" hidden="false" customHeight="true" outlineLevel="0" collapsed="false">
      <c r="A69" s="478" t="s">
        <v>540</v>
      </c>
      <c r="B69" s="479"/>
      <c r="C69" s="476"/>
      <c r="D69" s="480"/>
      <c r="E69" s="476"/>
    </row>
    <row r="70" customFormat="false" ht="12.75" hidden="false" customHeight="true" outlineLevel="0" collapsed="false">
      <c r="A70" s="273" t="s">
        <v>541</v>
      </c>
      <c r="B70" s="479"/>
      <c r="C70" s="476"/>
      <c r="D70" s="480"/>
      <c r="E70" s="476"/>
    </row>
    <row r="71" customFormat="false" ht="12.75" hidden="false" customHeight="true" outlineLevel="0" collapsed="false">
      <c r="A71" s="481" t="s">
        <v>542</v>
      </c>
      <c r="B71" s="482"/>
      <c r="C71" s="483"/>
      <c r="D71" s="484"/>
      <c r="E71" s="483"/>
      <c r="F71" s="485"/>
    </row>
    <row r="72" customFormat="false" ht="12.75" hidden="false" customHeight="true" outlineLevel="0" collapsed="false">
      <c r="A72" s="486"/>
      <c r="B72" s="486"/>
      <c r="C72" s="486"/>
      <c r="D72" s="486"/>
    </row>
    <row r="73" customFormat="false" ht="12.75" hidden="false" customHeight="true" outlineLevel="0" collapsed="false">
      <c r="A73" s="487" t="s">
        <v>543</v>
      </c>
      <c r="B73" s="488" t="n">
        <f aca="false">B67</f>
        <v>2020</v>
      </c>
      <c r="C73" s="488"/>
      <c r="D73" s="488" t="n">
        <f aca="false">D67</f>
        <v>2021</v>
      </c>
      <c r="E73" s="488" t="n">
        <f aca="false">E67</f>
        <v>2022</v>
      </c>
      <c r="F73" s="488"/>
    </row>
    <row r="74" customFormat="false" ht="12.75" hidden="false" customHeight="true" outlineLevel="0" collapsed="false">
      <c r="A74" s="489" t="s">
        <v>544</v>
      </c>
      <c r="B74" s="490"/>
      <c r="C74" s="489"/>
      <c r="D74" s="490"/>
      <c r="E74" s="475"/>
      <c r="F74" s="475"/>
    </row>
    <row r="75" customFormat="false" ht="12.75" hidden="false" customHeight="true" outlineLevel="0" collapsed="false">
      <c r="A75" s="429" t="s">
        <v>545</v>
      </c>
      <c r="B75" s="428"/>
      <c r="C75" s="429"/>
      <c r="D75" s="428"/>
      <c r="E75" s="479"/>
      <c r="F75" s="479"/>
    </row>
    <row r="76" customFormat="false" ht="12.75" hidden="false" customHeight="true" outlineLevel="0" collapsed="false">
      <c r="A76" s="491" t="s">
        <v>546</v>
      </c>
      <c r="B76" s="492"/>
      <c r="C76" s="493"/>
      <c r="D76" s="492"/>
      <c r="E76" s="482"/>
      <c r="F76" s="482"/>
    </row>
    <row r="77" customFormat="false" ht="9" hidden="false" customHeight="true" outlineLevel="0" collapsed="false">
      <c r="A77" s="494"/>
      <c r="B77" s="495"/>
    </row>
    <row r="78" customFormat="false" ht="15" hidden="false" customHeight="true" outlineLevel="0" collapsed="false">
      <c r="A78" s="496" t="s">
        <v>547</v>
      </c>
      <c r="B78" s="496"/>
      <c r="C78" s="496"/>
      <c r="D78" s="496"/>
      <c r="E78" s="496"/>
      <c r="F78" s="496"/>
    </row>
    <row r="79" customFormat="false" ht="12.75" hidden="false" customHeight="true" outlineLevel="0" collapsed="false">
      <c r="A79" s="497" t="s">
        <v>506</v>
      </c>
      <c r="B79" s="422" t="n">
        <f aca="false">B73</f>
        <v>2020</v>
      </c>
      <c r="C79" s="422"/>
      <c r="D79" s="423" t="n">
        <f aca="false">D73</f>
        <v>2021</v>
      </c>
      <c r="E79" s="459" t="n">
        <f aca="false">E73</f>
        <v>2022</v>
      </c>
      <c r="F79" s="459"/>
    </row>
    <row r="80" customFormat="false" ht="12.75" hidden="false" customHeight="true" outlineLevel="0" collapsed="false">
      <c r="A80" s="273" t="s">
        <v>548</v>
      </c>
      <c r="B80" s="425"/>
      <c r="D80" s="426"/>
    </row>
    <row r="81" customFormat="false" ht="12.75" hidden="false" customHeight="true" outlineLevel="0" collapsed="false">
      <c r="A81" s="427" t="s">
        <v>549</v>
      </c>
      <c r="B81" s="428"/>
      <c r="C81" s="429"/>
      <c r="D81" s="430"/>
    </row>
    <row r="82" customFormat="false" ht="12.75" hidden="false" customHeight="true" outlineLevel="0" collapsed="false">
      <c r="A82" s="431" t="s">
        <v>509</v>
      </c>
      <c r="B82" s="425"/>
      <c r="C82" s="429"/>
      <c r="D82" s="430"/>
    </row>
    <row r="83" customFormat="false" ht="12.75" hidden="false" customHeight="true" outlineLevel="0" collapsed="false">
      <c r="A83" s="432" t="s">
        <v>510</v>
      </c>
      <c r="B83" s="425"/>
      <c r="C83" s="429"/>
      <c r="D83" s="430"/>
    </row>
    <row r="84" customFormat="false" ht="12.75" hidden="false" customHeight="true" outlineLevel="0" collapsed="false">
      <c r="A84" s="432" t="s">
        <v>511</v>
      </c>
      <c r="B84" s="425"/>
      <c r="C84" s="429"/>
      <c r="D84" s="430"/>
    </row>
    <row r="85" customFormat="false" ht="12.75" hidden="false" customHeight="true" outlineLevel="0" collapsed="false">
      <c r="A85" s="432" t="s">
        <v>512</v>
      </c>
      <c r="B85" s="425"/>
      <c r="C85" s="429"/>
      <c r="D85" s="430"/>
    </row>
    <row r="86" customFormat="false" ht="12.75" hidden="false" customHeight="true" outlineLevel="0" collapsed="false">
      <c r="A86" s="431" t="s">
        <v>513</v>
      </c>
      <c r="B86" s="425"/>
      <c r="C86" s="429"/>
      <c r="D86" s="430"/>
    </row>
    <row r="87" customFormat="false" ht="12.75" hidden="false" customHeight="true" outlineLevel="0" collapsed="false">
      <c r="A87" s="432" t="s">
        <v>510</v>
      </c>
      <c r="B87" s="425"/>
      <c r="C87" s="429"/>
      <c r="D87" s="430"/>
    </row>
    <row r="88" customFormat="false" ht="12.75" hidden="false" customHeight="true" outlineLevel="0" collapsed="false">
      <c r="A88" s="432" t="s">
        <v>511</v>
      </c>
      <c r="B88" s="425"/>
      <c r="C88" s="429"/>
      <c r="D88" s="430"/>
    </row>
    <row r="89" customFormat="false" ht="12.75" hidden="false" customHeight="true" outlineLevel="0" collapsed="false">
      <c r="A89" s="432" t="s">
        <v>512</v>
      </c>
      <c r="B89" s="425"/>
      <c r="C89" s="429"/>
      <c r="D89" s="430"/>
    </row>
    <row r="90" customFormat="false" ht="12.75" hidden="false" customHeight="true" outlineLevel="0" collapsed="false">
      <c r="A90" s="427" t="s">
        <v>550</v>
      </c>
      <c r="B90" s="425"/>
      <c r="C90" s="429"/>
      <c r="D90" s="430"/>
    </row>
    <row r="91" customFormat="false" ht="12.75" hidden="false" customHeight="true" outlineLevel="0" collapsed="false">
      <c r="A91" s="431" t="s">
        <v>509</v>
      </c>
      <c r="B91" s="425"/>
      <c r="C91" s="429"/>
      <c r="D91" s="430"/>
    </row>
    <row r="92" customFormat="false" ht="12.75" hidden="false" customHeight="true" outlineLevel="0" collapsed="false">
      <c r="A92" s="432" t="s">
        <v>510</v>
      </c>
      <c r="B92" s="425"/>
      <c r="C92" s="429"/>
      <c r="D92" s="430"/>
    </row>
    <row r="93" customFormat="false" ht="12.75" hidden="false" customHeight="true" outlineLevel="0" collapsed="false">
      <c r="A93" s="432" t="s">
        <v>511</v>
      </c>
      <c r="B93" s="425"/>
      <c r="C93" s="429"/>
      <c r="D93" s="430"/>
    </row>
    <row r="94" customFormat="false" ht="12.75" hidden="false" customHeight="true" outlineLevel="0" collapsed="false">
      <c r="A94" s="432" t="s">
        <v>512</v>
      </c>
      <c r="B94" s="425"/>
      <c r="C94" s="429"/>
      <c r="D94" s="430"/>
    </row>
    <row r="95" customFormat="false" ht="12.75" hidden="false" customHeight="true" outlineLevel="0" collapsed="false">
      <c r="A95" s="431" t="s">
        <v>513</v>
      </c>
      <c r="B95" s="425"/>
      <c r="C95" s="429"/>
      <c r="D95" s="430"/>
    </row>
    <row r="96" customFormat="false" ht="12.75" hidden="false" customHeight="true" outlineLevel="0" collapsed="false">
      <c r="A96" s="432" t="s">
        <v>510</v>
      </c>
      <c r="B96" s="425"/>
      <c r="C96" s="429"/>
      <c r="D96" s="430"/>
    </row>
    <row r="97" customFormat="false" ht="12.75" hidden="false" customHeight="true" outlineLevel="0" collapsed="false">
      <c r="A97" s="432" t="s">
        <v>511</v>
      </c>
      <c r="B97" s="425"/>
      <c r="C97" s="429"/>
      <c r="D97" s="430"/>
    </row>
    <row r="98" customFormat="false" ht="12.75" hidden="false" customHeight="true" outlineLevel="0" collapsed="false">
      <c r="A98" s="432" t="s">
        <v>512</v>
      </c>
      <c r="B98" s="425"/>
      <c r="C98" s="429"/>
      <c r="D98" s="430"/>
    </row>
    <row r="99" customFormat="false" ht="12.75" hidden="false" customHeight="true" outlineLevel="0" collapsed="false">
      <c r="A99" s="427" t="s">
        <v>54</v>
      </c>
      <c r="B99" s="425"/>
      <c r="C99" s="429"/>
      <c r="D99" s="430"/>
    </row>
    <row r="100" customFormat="false" ht="12.75" hidden="false" customHeight="true" outlineLevel="0" collapsed="false">
      <c r="A100" s="431" t="s">
        <v>515</v>
      </c>
      <c r="B100" s="425"/>
      <c r="C100" s="429"/>
      <c r="D100" s="430"/>
    </row>
    <row r="101" customFormat="false" ht="12.75" hidden="false" customHeight="true" outlineLevel="0" collapsed="false">
      <c r="A101" s="431" t="s">
        <v>516</v>
      </c>
      <c r="B101" s="425"/>
      <c r="C101" s="429"/>
      <c r="D101" s="430"/>
    </row>
    <row r="102" customFormat="false" ht="12.75" hidden="false" customHeight="true" outlineLevel="0" collapsed="false">
      <c r="A102" s="431" t="s">
        <v>517</v>
      </c>
      <c r="B102" s="425"/>
      <c r="C102" s="429"/>
      <c r="D102" s="430"/>
    </row>
    <row r="103" customFormat="false" ht="12.75" hidden="false" customHeight="true" outlineLevel="0" collapsed="false">
      <c r="A103" s="427" t="s">
        <v>78</v>
      </c>
      <c r="B103" s="425"/>
      <c r="C103" s="429"/>
      <c r="D103" s="430"/>
    </row>
    <row r="104" customFormat="false" ht="12.75" hidden="false" customHeight="true" outlineLevel="0" collapsed="false">
      <c r="A104" s="427" t="s">
        <v>139</v>
      </c>
      <c r="B104" s="425"/>
      <c r="C104" s="429"/>
      <c r="D104" s="430"/>
    </row>
    <row r="105" customFormat="false" ht="12.75" hidden="false" customHeight="true" outlineLevel="0" collapsed="false">
      <c r="A105" s="431" t="s">
        <v>518</v>
      </c>
      <c r="B105" s="425"/>
      <c r="C105" s="429"/>
      <c r="D105" s="430"/>
    </row>
    <row r="106" customFormat="false" ht="12.75" hidden="false" customHeight="true" outlineLevel="0" collapsed="false">
      <c r="A106" s="431" t="s">
        <v>149</v>
      </c>
      <c r="B106" s="425"/>
      <c r="C106" s="429"/>
      <c r="D106" s="430"/>
    </row>
    <row r="107" customFormat="false" ht="12.75" hidden="false" customHeight="true" outlineLevel="0" collapsed="false">
      <c r="A107" s="273" t="s">
        <v>551</v>
      </c>
      <c r="B107" s="425"/>
      <c r="C107" s="429"/>
      <c r="D107" s="430"/>
    </row>
    <row r="108" customFormat="false" ht="12.75" hidden="false" customHeight="true" outlineLevel="0" collapsed="false">
      <c r="A108" s="427" t="s">
        <v>521</v>
      </c>
      <c r="B108" s="425"/>
      <c r="C108" s="429"/>
      <c r="D108" s="430"/>
    </row>
    <row r="109" customFormat="false" ht="12.75" hidden="false" customHeight="true" outlineLevel="0" collapsed="false">
      <c r="A109" s="427" t="s">
        <v>175</v>
      </c>
      <c r="B109" s="425"/>
      <c r="C109" s="429"/>
      <c r="D109" s="430"/>
    </row>
    <row r="110" customFormat="false" ht="12.75" hidden="false" customHeight="true" outlineLevel="0" collapsed="false">
      <c r="A110" s="427" t="s">
        <v>187</v>
      </c>
      <c r="B110" s="425"/>
      <c r="C110" s="429"/>
      <c r="D110" s="430"/>
    </row>
    <row r="111" customFormat="false" ht="12.75" hidden="false" customHeight="true" outlineLevel="0" collapsed="false">
      <c r="A111" s="498" t="s">
        <v>552</v>
      </c>
      <c r="B111" s="499"/>
      <c r="C111" s="500"/>
      <c r="D111" s="501"/>
      <c r="E111" s="500"/>
      <c r="F111" s="500"/>
    </row>
    <row r="112" customFormat="false" ht="8.25" hidden="false" customHeight="true" outlineLevel="0" collapsed="false"/>
    <row r="113" customFormat="false" ht="11.25" hidden="false" customHeight="true" outlineLevel="0" collapsed="false">
      <c r="A113" s="438" t="s">
        <v>523</v>
      </c>
      <c r="B113" s="439" t="n">
        <f aca="false">B79</f>
        <v>2020</v>
      </c>
      <c r="C113" s="439"/>
      <c r="D113" s="439" t="n">
        <f aca="false">D79</f>
        <v>2021</v>
      </c>
      <c r="E113" s="439" t="n">
        <f aca="false">E79</f>
        <v>2022</v>
      </c>
      <c r="F113" s="439"/>
    </row>
    <row r="114" customFormat="false" ht="11.25" hidden="false" customHeight="true" outlineLevel="0" collapsed="false">
      <c r="A114" s="427" t="s">
        <v>524</v>
      </c>
      <c r="B114" s="440"/>
      <c r="C114" s="440"/>
      <c r="D114" s="502"/>
      <c r="E114" s="440"/>
      <c r="F114" s="440"/>
    </row>
    <row r="115" customFormat="false" ht="11.25" hidden="false" customHeight="true" outlineLevel="0" collapsed="false">
      <c r="A115" s="442" t="s">
        <v>553</v>
      </c>
      <c r="B115" s="440"/>
      <c r="C115" s="440"/>
      <c r="D115" s="502"/>
      <c r="E115" s="440"/>
      <c r="F115" s="440"/>
    </row>
    <row r="116" customFormat="false" ht="11.25" hidden="false" customHeight="true" outlineLevel="0" collapsed="false">
      <c r="A116" s="442" t="s">
        <v>526</v>
      </c>
      <c r="B116" s="440"/>
      <c r="C116" s="440"/>
      <c r="D116" s="502"/>
      <c r="E116" s="440"/>
      <c r="F116" s="440"/>
    </row>
    <row r="117" customFormat="false" ht="11.25" hidden="false" customHeight="true" outlineLevel="0" collapsed="false">
      <c r="A117" s="442" t="s">
        <v>527</v>
      </c>
      <c r="B117" s="440"/>
      <c r="C117" s="440"/>
      <c r="D117" s="502"/>
      <c r="E117" s="440"/>
      <c r="F117" s="440"/>
    </row>
    <row r="118" customFormat="false" ht="11.25" hidden="false" customHeight="true" outlineLevel="0" collapsed="false">
      <c r="A118" s="427" t="s">
        <v>528</v>
      </c>
      <c r="B118" s="440"/>
      <c r="C118" s="440"/>
      <c r="D118" s="502"/>
      <c r="E118" s="440"/>
      <c r="F118" s="440"/>
    </row>
    <row r="119" customFormat="false" ht="11.25" hidden="false" customHeight="true" outlineLevel="0" collapsed="false">
      <c r="A119" s="442" t="s">
        <v>529</v>
      </c>
      <c r="B119" s="440"/>
      <c r="C119" s="440"/>
      <c r="D119" s="502"/>
      <c r="E119" s="440"/>
      <c r="F119" s="440"/>
    </row>
    <row r="120" customFormat="false" ht="11.25" hidden="false" customHeight="true" outlineLevel="0" collapsed="false">
      <c r="A120" s="442" t="s">
        <v>526</v>
      </c>
      <c r="B120" s="440"/>
      <c r="C120" s="440"/>
      <c r="D120" s="502"/>
      <c r="E120" s="440"/>
      <c r="F120" s="440"/>
    </row>
    <row r="121" customFormat="false" ht="11.25" hidden="false" customHeight="true" outlineLevel="0" collapsed="false">
      <c r="A121" s="442" t="s">
        <v>527</v>
      </c>
      <c r="B121" s="440"/>
      <c r="C121" s="440"/>
      <c r="D121" s="502"/>
      <c r="E121" s="440"/>
      <c r="F121" s="440"/>
    </row>
    <row r="122" customFormat="false" ht="11.25" hidden="false" customHeight="true" outlineLevel="0" collapsed="false">
      <c r="A122" s="443" t="s">
        <v>530</v>
      </c>
      <c r="B122" s="440"/>
      <c r="C122" s="440"/>
      <c r="D122" s="502"/>
      <c r="E122" s="440"/>
      <c r="F122" s="440"/>
    </row>
    <row r="123" customFormat="false" ht="11.25" hidden="false" customHeight="true" outlineLevel="0" collapsed="false">
      <c r="A123" s="442" t="s">
        <v>531</v>
      </c>
      <c r="B123" s="440"/>
      <c r="C123" s="440"/>
      <c r="D123" s="502"/>
      <c r="E123" s="440"/>
      <c r="F123" s="440"/>
    </row>
    <row r="124" customFormat="false" ht="11.25" hidden="false" customHeight="true" outlineLevel="0" collapsed="false">
      <c r="A124" s="442" t="s">
        <v>532</v>
      </c>
      <c r="B124" s="440"/>
      <c r="C124" s="440"/>
      <c r="D124" s="502"/>
      <c r="E124" s="440"/>
      <c r="F124" s="440"/>
    </row>
    <row r="125" customFormat="false" ht="11.25" hidden="false" customHeight="true" outlineLevel="0" collapsed="false">
      <c r="A125" s="444" t="s">
        <v>554</v>
      </c>
      <c r="B125" s="445"/>
      <c r="C125" s="445"/>
      <c r="D125" s="503"/>
      <c r="E125" s="504"/>
      <c r="F125" s="504"/>
    </row>
    <row r="126" customFormat="false" ht="11.25" hidden="false" customHeight="true" outlineLevel="0" collapsed="false">
      <c r="A126" s="449"/>
      <c r="B126" s="450"/>
      <c r="C126" s="451"/>
      <c r="D126" s="451"/>
    </row>
    <row r="127" customFormat="false" ht="12.75" hidden="false" customHeight="true" outlineLevel="0" collapsed="false">
      <c r="A127" s="452" t="s">
        <v>555</v>
      </c>
      <c r="B127" s="453"/>
      <c r="C127" s="453"/>
      <c r="D127" s="454"/>
      <c r="E127" s="454"/>
      <c r="F127" s="454"/>
    </row>
    <row r="128" customFormat="false" ht="11.25" hidden="false" customHeight="true" outlineLevel="0" collapsed="false">
      <c r="B128" s="470"/>
      <c r="C128" s="471"/>
      <c r="D128" s="471"/>
    </row>
    <row r="129" customFormat="false" ht="11.25" hidden="false" customHeight="true" outlineLevel="0" collapsed="false">
      <c r="A129" s="458" t="s">
        <v>556</v>
      </c>
      <c r="B129" s="473" t="n">
        <f aca="false">B113</f>
        <v>2020</v>
      </c>
      <c r="C129" s="473"/>
      <c r="D129" s="422" t="n">
        <f aca="false">D113</f>
        <v>2021</v>
      </c>
      <c r="E129" s="422" t="n">
        <f aca="false">E113</f>
        <v>2022</v>
      </c>
      <c r="F129" s="422"/>
    </row>
    <row r="130" customFormat="false" ht="11.25" hidden="false" customHeight="true" outlineLevel="0" collapsed="false">
      <c r="A130" s="474" t="s">
        <v>557</v>
      </c>
      <c r="B130" s="475"/>
      <c r="C130" s="476"/>
      <c r="D130" s="505"/>
      <c r="E130" s="505"/>
    </row>
    <row r="131" customFormat="false" ht="11.25" hidden="false" customHeight="true" outlineLevel="0" collapsed="false">
      <c r="A131" s="506" t="s">
        <v>558</v>
      </c>
      <c r="B131" s="482"/>
      <c r="C131" s="483"/>
      <c r="D131" s="507"/>
      <c r="E131" s="507"/>
      <c r="F131" s="485"/>
    </row>
    <row r="132" customFormat="false" ht="11.25" hidden="false" customHeight="true" outlineLevel="0" collapsed="false">
      <c r="A132" s="508"/>
      <c r="B132" s="509"/>
      <c r="C132" s="510"/>
      <c r="D132" s="510"/>
      <c r="E132" s="510"/>
      <c r="F132" s="511"/>
    </row>
    <row r="133" customFormat="false" ht="11.25" hidden="false" customHeight="true" outlineLevel="0" collapsed="false">
      <c r="A133" s="458" t="s">
        <v>559</v>
      </c>
      <c r="B133" s="473" t="n">
        <f aca="false">B129</f>
        <v>2020</v>
      </c>
      <c r="C133" s="473"/>
      <c r="D133" s="422" t="n">
        <f aca="false">D129</f>
        <v>2021</v>
      </c>
      <c r="E133" s="422" t="n">
        <f aca="false">E129</f>
        <v>2022</v>
      </c>
      <c r="F133" s="422"/>
    </row>
    <row r="134" customFormat="false" ht="11.25" hidden="false" customHeight="true" outlineLevel="0" collapsed="false">
      <c r="A134" s="474" t="s">
        <v>560</v>
      </c>
      <c r="B134" s="475"/>
      <c r="C134" s="476"/>
      <c r="D134" s="505"/>
      <c r="E134" s="512"/>
    </row>
    <row r="135" customFormat="false" ht="11.25" hidden="false" customHeight="true" outlineLevel="0" collapsed="false">
      <c r="A135" s="444" t="s">
        <v>561</v>
      </c>
      <c r="B135" s="445"/>
      <c r="C135" s="445"/>
      <c r="D135" s="503"/>
      <c r="E135" s="504"/>
      <c r="F135" s="504"/>
    </row>
    <row r="136" customFormat="false" ht="11.25" hidden="false" customHeight="true" outlineLevel="0" collapsed="false">
      <c r="A136" s="508"/>
      <c r="B136" s="509"/>
      <c r="C136" s="510"/>
      <c r="D136" s="510"/>
      <c r="E136" s="510"/>
      <c r="F136" s="511"/>
    </row>
    <row r="137" customFormat="false" ht="11.25" hidden="false" customHeight="true" outlineLevel="0" collapsed="false">
      <c r="A137" s="458" t="s">
        <v>562</v>
      </c>
      <c r="B137" s="473" t="n">
        <f aca="false">B133</f>
        <v>2020</v>
      </c>
      <c r="C137" s="473"/>
      <c r="D137" s="422" t="n">
        <f aca="false">D133</f>
        <v>2021</v>
      </c>
      <c r="E137" s="422" t="n">
        <f aca="false">E133</f>
        <v>2022</v>
      </c>
      <c r="F137" s="422"/>
    </row>
    <row r="138" customFormat="false" ht="11.25" hidden="false" customHeight="true" outlineLevel="0" collapsed="false">
      <c r="A138" s="513" t="s">
        <v>563</v>
      </c>
      <c r="B138" s="319"/>
      <c r="C138" s="514"/>
      <c r="D138" s="319"/>
      <c r="E138" s="319"/>
      <c r="F138" s="514"/>
    </row>
    <row r="139" customFormat="false" ht="11.25" hidden="false" customHeight="true" outlineLevel="0" collapsed="false">
      <c r="A139" s="474" t="s">
        <v>564</v>
      </c>
      <c r="B139" s="479"/>
      <c r="C139" s="476"/>
      <c r="D139" s="515"/>
      <c r="E139" s="507"/>
    </row>
    <row r="140" customFormat="false" ht="11.25" hidden="false" customHeight="true" outlineLevel="0" collapsed="false">
      <c r="A140" s="444" t="s">
        <v>565</v>
      </c>
      <c r="B140" s="445"/>
      <c r="C140" s="445"/>
      <c r="D140" s="503"/>
      <c r="E140" s="504"/>
      <c r="F140" s="504"/>
    </row>
    <row r="141" customFormat="false" ht="11.25" hidden="false" customHeight="true" outlineLevel="0" collapsed="false">
      <c r="A141" s="508"/>
      <c r="B141" s="509"/>
      <c r="C141" s="510"/>
      <c r="D141" s="510"/>
      <c r="E141" s="510"/>
      <c r="F141" s="511"/>
    </row>
    <row r="142" customFormat="false" ht="11.25" hidden="false" customHeight="true" outlineLevel="0" collapsed="false">
      <c r="A142" s="516" t="s">
        <v>566</v>
      </c>
      <c r="B142" s="445"/>
      <c r="C142" s="445"/>
      <c r="D142" s="503"/>
      <c r="E142" s="504"/>
      <c r="F142" s="504"/>
    </row>
    <row r="143" customFormat="false" ht="11.25" hidden="false" customHeight="true" outlineLevel="0" collapsed="false">
      <c r="A143" s="508"/>
      <c r="B143" s="509"/>
      <c r="C143" s="510"/>
      <c r="D143" s="510"/>
      <c r="E143" s="510"/>
      <c r="F143" s="511"/>
    </row>
    <row r="144" customFormat="false" ht="20.1" hidden="false" customHeight="true" outlineLevel="0" collapsed="false">
      <c r="A144" s="517" t="s">
        <v>567</v>
      </c>
      <c r="B144" s="517"/>
      <c r="C144" s="517"/>
      <c r="D144" s="517"/>
      <c r="E144" s="517"/>
      <c r="F144" s="517"/>
    </row>
    <row r="145" customFormat="false" ht="9.75" hidden="false" customHeight="true" outlineLevel="0" collapsed="false">
      <c r="A145" s="518"/>
      <c r="B145" s="518"/>
      <c r="C145" s="518"/>
      <c r="D145" s="518"/>
      <c r="E145" s="518"/>
      <c r="F145" s="518"/>
    </row>
    <row r="146" customFormat="false" ht="9.75" hidden="false" customHeight="true" outlineLevel="0" collapsed="false">
      <c r="A146" s="519" t="s">
        <v>505</v>
      </c>
      <c r="B146" s="519"/>
      <c r="C146" s="519"/>
      <c r="D146" s="519"/>
      <c r="E146" s="519"/>
      <c r="F146" s="519"/>
      <c r="G146" s="520"/>
      <c r="H146" s="520"/>
      <c r="I146" s="520"/>
      <c r="J146" s="520"/>
    </row>
    <row r="147" customFormat="false" ht="39" hidden="false" customHeight="true" outlineLevel="0" collapsed="false">
      <c r="A147" s="521" t="s">
        <v>568</v>
      </c>
      <c r="B147" s="488" t="s">
        <v>569</v>
      </c>
      <c r="C147" s="488" t="s">
        <v>570</v>
      </c>
      <c r="D147" s="488" t="s">
        <v>571</v>
      </c>
      <c r="E147" s="488" t="s">
        <v>572</v>
      </c>
      <c r="F147" s="488"/>
    </row>
    <row r="148" customFormat="false" ht="9.75" hidden="false" customHeight="true" outlineLevel="0" collapsed="false">
      <c r="A148" s="521"/>
      <c r="B148" s="522" t="s">
        <v>573</v>
      </c>
      <c r="C148" s="522" t="s">
        <v>401</v>
      </c>
      <c r="D148" s="522" t="s">
        <v>574</v>
      </c>
      <c r="E148" s="522" t="s">
        <v>575</v>
      </c>
      <c r="F148" s="522"/>
    </row>
    <row r="149" customFormat="false" ht="9.75" hidden="false" customHeight="true" outlineLevel="0" collapsed="false">
      <c r="A149" s="427"/>
      <c r="B149" s="430"/>
      <c r="C149" s="429"/>
      <c r="D149" s="428"/>
      <c r="E149" s="523"/>
    </row>
    <row r="150" customFormat="false" ht="9.75" hidden="false" customHeight="true" outlineLevel="0" collapsed="false">
      <c r="A150" s="431"/>
      <c r="B150" s="524"/>
      <c r="C150" s="429"/>
      <c r="D150" s="428"/>
      <c r="E150" s="425"/>
    </row>
    <row r="151" customFormat="false" ht="9.75" hidden="false" customHeight="true" outlineLevel="0" collapsed="false">
      <c r="A151" s="525"/>
      <c r="B151" s="526"/>
      <c r="C151" s="483"/>
      <c r="D151" s="507"/>
      <c r="E151" s="507"/>
      <c r="F151" s="485"/>
    </row>
    <row r="152" customFormat="false" ht="9.75" hidden="false" customHeight="true" outlineLevel="0" collapsed="false">
      <c r="A152" s="527"/>
      <c r="B152" s="527"/>
      <c r="C152" s="527"/>
      <c r="D152" s="527"/>
      <c r="E152" s="527"/>
      <c r="F152" s="527"/>
    </row>
    <row r="153" customFormat="false" ht="9.75" hidden="false" customHeight="true" outlineLevel="0" collapsed="false">
      <c r="A153" s="519" t="s">
        <v>547</v>
      </c>
      <c r="B153" s="519"/>
      <c r="C153" s="519"/>
      <c r="D153" s="519"/>
      <c r="E153" s="519"/>
      <c r="F153" s="519"/>
      <c r="G153" s="520"/>
      <c r="H153" s="520"/>
      <c r="I153" s="520"/>
      <c r="J153" s="520"/>
    </row>
    <row r="154" customFormat="false" ht="39.95" hidden="false" customHeight="true" outlineLevel="0" collapsed="false">
      <c r="A154" s="521" t="s">
        <v>568</v>
      </c>
      <c r="B154" s="488" t="s">
        <v>569</v>
      </c>
      <c r="C154" s="488" t="s">
        <v>570</v>
      </c>
      <c r="D154" s="488" t="s">
        <v>571</v>
      </c>
      <c r="E154" s="488" t="s">
        <v>572</v>
      </c>
      <c r="F154" s="488"/>
    </row>
    <row r="155" customFormat="false" ht="11.25" hidden="false" customHeight="true" outlineLevel="0" collapsed="false">
      <c r="A155" s="521"/>
      <c r="B155" s="522" t="s">
        <v>573</v>
      </c>
      <c r="C155" s="522" t="s">
        <v>401</v>
      </c>
      <c r="D155" s="522" t="s">
        <v>574</v>
      </c>
      <c r="E155" s="522" t="s">
        <v>575</v>
      </c>
      <c r="F155" s="522"/>
    </row>
    <row r="156" customFormat="false" ht="11.25" hidden="false" customHeight="true" outlineLevel="0" collapsed="false">
      <c r="A156" s="427"/>
      <c r="B156" s="430"/>
      <c r="C156" s="429"/>
      <c r="D156" s="428"/>
      <c r="E156" s="523"/>
    </row>
    <row r="157" customFormat="false" ht="11.25" hidden="false" customHeight="true" outlineLevel="0" collapsed="false">
      <c r="A157" s="431"/>
      <c r="B157" s="524"/>
      <c r="C157" s="429"/>
      <c r="D157" s="428"/>
      <c r="E157" s="425"/>
    </row>
    <row r="158" customFormat="false" ht="11.25" hidden="false" customHeight="true" outlineLevel="0" collapsed="false">
      <c r="A158" s="525"/>
      <c r="B158" s="526"/>
      <c r="C158" s="483"/>
      <c r="D158" s="507"/>
      <c r="E158" s="507"/>
      <c r="F158" s="485"/>
    </row>
    <row r="159" customFormat="false" ht="11.25" hidden="false" customHeight="true" outlineLevel="0" collapsed="false">
      <c r="A159" s="528" t="s">
        <v>576</v>
      </c>
      <c r="B159" s="528"/>
      <c r="C159" s="528"/>
      <c r="D159" s="528"/>
      <c r="E159" s="528"/>
      <c r="F159" s="528"/>
    </row>
    <row r="160" customFormat="false" ht="11.25" hidden="false" customHeight="true" outlineLevel="0" collapsed="false">
      <c r="A160" s="273" t="s">
        <v>577</v>
      </c>
    </row>
    <row r="161" customFormat="false" ht="25.5" hidden="false" customHeight="true" outlineLevel="0" collapsed="false">
      <c r="A161" s="529" t="s">
        <v>578</v>
      </c>
      <c r="B161" s="529"/>
      <c r="C161" s="529"/>
      <c r="D161" s="529"/>
      <c r="E161" s="529"/>
      <c r="F161" s="529"/>
      <c r="G161" s="530"/>
      <c r="H161" s="530"/>
      <c r="I161" s="530"/>
      <c r="J161" s="530"/>
      <c r="K161" s="530"/>
    </row>
    <row r="162" customFormat="false" ht="23.25" hidden="false" customHeight="true" outlineLevel="0" collapsed="false">
      <c r="A162" s="529" t="s">
        <v>579</v>
      </c>
      <c r="B162" s="529"/>
      <c r="C162" s="529"/>
      <c r="D162" s="529"/>
      <c r="E162" s="529"/>
      <c r="F162" s="529"/>
      <c r="G162" s="218"/>
      <c r="H162" s="218"/>
      <c r="I162" s="218"/>
      <c r="J162" s="218"/>
      <c r="K162" s="218"/>
    </row>
  </sheetData>
  <mergeCells count="67">
    <mergeCell ref="A1:D1"/>
    <mergeCell ref="A2:D2"/>
    <mergeCell ref="A3:D3"/>
    <mergeCell ref="A4:D4"/>
    <mergeCell ref="A5:D5"/>
    <mergeCell ref="A7:D7"/>
    <mergeCell ref="E7:F7"/>
    <mergeCell ref="A8:F8"/>
    <mergeCell ref="A9:F9"/>
    <mergeCell ref="B10:C10"/>
    <mergeCell ref="E10:F10"/>
    <mergeCell ref="B45:C45"/>
    <mergeCell ref="E45:F45"/>
    <mergeCell ref="B46:C56"/>
    <mergeCell ref="D46:D56"/>
    <mergeCell ref="E46:F56"/>
    <mergeCell ref="B57:C57"/>
    <mergeCell ref="B59:C59"/>
    <mergeCell ref="E59:F59"/>
    <mergeCell ref="B61:C61"/>
    <mergeCell ref="E61:F61"/>
    <mergeCell ref="B62:F62"/>
    <mergeCell ref="B64:C64"/>
    <mergeCell ref="E64:F64"/>
    <mergeCell ref="B67:C67"/>
    <mergeCell ref="E67:F67"/>
    <mergeCell ref="B73:C73"/>
    <mergeCell ref="E73:F73"/>
    <mergeCell ref="E74:F74"/>
    <mergeCell ref="E75:F75"/>
    <mergeCell ref="E76:F76"/>
    <mergeCell ref="A78:F78"/>
    <mergeCell ref="B79:C79"/>
    <mergeCell ref="E79:F79"/>
    <mergeCell ref="B113:C113"/>
    <mergeCell ref="E113:F113"/>
    <mergeCell ref="B114:C124"/>
    <mergeCell ref="E114:F124"/>
    <mergeCell ref="B125:C125"/>
    <mergeCell ref="E125:F125"/>
    <mergeCell ref="B127:C127"/>
    <mergeCell ref="E127:F127"/>
    <mergeCell ref="B129:C129"/>
    <mergeCell ref="E129:F129"/>
    <mergeCell ref="B133:C133"/>
    <mergeCell ref="E133:F133"/>
    <mergeCell ref="B135:C135"/>
    <mergeCell ref="E135:F135"/>
    <mergeCell ref="B137:C137"/>
    <mergeCell ref="E137:F137"/>
    <mergeCell ref="B140:C140"/>
    <mergeCell ref="E140:F140"/>
    <mergeCell ref="B142:C142"/>
    <mergeCell ref="E142:F142"/>
    <mergeCell ref="A144:F144"/>
    <mergeCell ref="A145:F145"/>
    <mergeCell ref="A146:F146"/>
    <mergeCell ref="A147:A148"/>
    <mergeCell ref="E147:F147"/>
    <mergeCell ref="E148:F148"/>
    <mergeCell ref="A153:F153"/>
    <mergeCell ref="A154:A155"/>
    <mergeCell ref="E154:F154"/>
    <mergeCell ref="E155:F155"/>
    <mergeCell ref="A159:F159"/>
    <mergeCell ref="A161:F161"/>
    <mergeCell ref="A162:F1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273" width="22.42"/>
    <col collapsed="false" customWidth="true" hidden="false" outlineLevel="0" max="2" min="2" style="273" width="15.7"/>
    <col collapsed="false" customWidth="true" hidden="false" outlineLevel="0" max="3" min="3" style="273" width="13.99"/>
    <col collapsed="false" customWidth="true" hidden="false" outlineLevel="0" max="6" min="4" style="273" width="12.85"/>
    <col collapsed="false" customWidth="true" hidden="false" outlineLevel="0" max="7" min="7" style="273" width="16.13"/>
    <col collapsed="false" customWidth="false" hidden="false" outlineLevel="0" max="257" min="8" style="273" width="9.14"/>
  </cols>
  <sheetData>
    <row r="1" customFormat="false" ht="12.75" hidden="false" customHeight="false" outlineLevel="0" collapsed="false">
      <c r="A1" s="274" t="str">
        <f aca="false">Parâmetros!A7</f>
        <v>Município de :   JACUIZINHO - RS</v>
      </c>
      <c r="B1" s="274"/>
      <c r="C1" s="274"/>
      <c r="D1" s="274"/>
      <c r="E1" s="274"/>
      <c r="F1" s="274"/>
    </row>
    <row r="2" customFormat="false" ht="12.75" hidden="false" customHeight="false" outlineLevel="0" collapsed="false">
      <c r="A2" s="275" t="s">
        <v>384</v>
      </c>
      <c r="B2" s="275"/>
      <c r="C2" s="275"/>
      <c r="D2" s="275"/>
      <c r="E2" s="275"/>
      <c r="F2" s="275"/>
    </row>
    <row r="3" customFormat="false" ht="12.75" hidden="false" customHeight="false" outlineLevel="0" collapsed="false">
      <c r="A3" s="275" t="s">
        <v>385</v>
      </c>
      <c r="B3" s="275"/>
      <c r="C3" s="275"/>
      <c r="D3" s="275"/>
      <c r="E3" s="275"/>
      <c r="F3" s="275"/>
    </row>
    <row r="4" customFormat="false" ht="12.75" hidden="false" customHeight="false" outlineLevel="0" collapsed="false">
      <c r="A4" s="276" t="s">
        <v>580</v>
      </c>
      <c r="B4" s="276"/>
      <c r="C4" s="276"/>
      <c r="D4" s="276"/>
      <c r="E4" s="276"/>
      <c r="F4" s="276"/>
    </row>
    <row r="5" customFormat="false" ht="12.75" hidden="false" customHeight="false" outlineLevel="0" collapsed="false">
      <c r="A5" s="276" t="s">
        <v>481</v>
      </c>
      <c r="B5" s="276"/>
      <c r="C5" s="276"/>
      <c r="D5" s="276"/>
      <c r="E5" s="276"/>
      <c r="F5" s="276"/>
    </row>
    <row r="6" customFormat="false" ht="12.75" hidden="false" customHeight="false" outlineLevel="0" collapsed="false">
      <c r="A6" s="275"/>
      <c r="B6" s="275"/>
      <c r="C6" s="275"/>
      <c r="D6" s="275"/>
      <c r="E6" s="275"/>
      <c r="F6" s="275"/>
    </row>
    <row r="7" s="313" customFormat="true" ht="11.25" hidden="false" customHeight="true" outlineLevel="0" collapsed="false">
      <c r="A7" s="531" t="s">
        <v>581</v>
      </c>
      <c r="B7" s="532"/>
      <c r="C7" s="532"/>
      <c r="D7" s="532"/>
      <c r="E7" s="532"/>
      <c r="F7" s="533"/>
      <c r="G7" s="534" t="n">
        <v>1</v>
      </c>
    </row>
    <row r="8" s="537" customFormat="true" ht="11.25" hidden="false" customHeight="true" outlineLevel="0" collapsed="false">
      <c r="A8" s="535" t="s">
        <v>582</v>
      </c>
      <c r="B8" s="536" t="s">
        <v>583</v>
      </c>
      <c r="C8" s="348" t="s">
        <v>584</v>
      </c>
      <c r="D8" s="348" t="s">
        <v>585</v>
      </c>
      <c r="E8" s="348"/>
      <c r="F8" s="348"/>
      <c r="G8" s="348" t="s">
        <v>586</v>
      </c>
    </row>
    <row r="9" s="537" customFormat="true" ht="11.25" hidden="false" customHeight="true" outlineLevel="0" collapsed="false">
      <c r="A9" s="535"/>
      <c r="B9" s="536"/>
      <c r="C9" s="348"/>
      <c r="D9" s="348"/>
      <c r="E9" s="348"/>
      <c r="F9" s="348"/>
      <c r="G9" s="348"/>
    </row>
    <row r="10" s="313" customFormat="true" ht="24" hidden="false" customHeight="true" outlineLevel="0" collapsed="false">
      <c r="A10" s="535"/>
      <c r="B10" s="536"/>
      <c r="C10" s="348"/>
      <c r="D10" s="538" t="n">
        <f aca="false">Parâmetros!E10</f>
        <v>2024</v>
      </c>
      <c r="E10" s="539" t="n">
        <f aca="false">D10+1</f>
        <v>2025</v>
      </c>
      <c r="F10" s="539" t="n">
        <f aca="false">E10+1</f>
        <v>2026</v>
      </c>
      <c r="G10" s="348"/>
    </row>
    <row r="11" s="313" customFormat="true" ht="26.25" hidden="false" customHeight="true" outlineLevel="0" collapsed="false">
      <c r="A11" s="540" t="s">
        <v>587</v>
      </c>
      <c r="B11" s="540" t="s">
        <v>588</v>
      </c>
      <c r="C11" s="540" t="s">
        <v>589</v>
      </c>
      <c r="D11" s="541" t="n">
        <v>4364.59028</v>
      </c>
      <c r="E11" s="351" t="n">
        <f aca="false">D11*(1+B22)</f>
        <v>4517.3509398</v>
      </c>
      <c r="F11" s="351" t="n">
        <f aca="false">E11*(1+B23)</f>
        <v>4675.458222693</v>
      </c>
      <c r="G11" s="542" t="s">
        <v>590</v>
      </c>
    </row>
    <row r="12" s="313" customFormat="true" ht="92.25" hidden="false" customHeight="true" outlineLevel="0" collapsed="false">
      <c r="A12" s="540" t="s">
        <v>591</v>
      </c>
      <c r="B12" s="540" t="s">
        <v>588</v>
      </c>
      <c r="C12" s="540" t="s">
        <v>592</v>
      </c>
      <c r="D12" s="541" t="n">
        <v>10330</v>
      </c>
      <c r="E12" s="351" t="n">
        <f aca="false">D12*(1+B22)</f>
        <v>10691.55</v>
      </c>
      <c r="F12" s="351" t="n">
        <f aca="false">E12*(1+B23)</f>
        <v>11065.75425</v>
      </c>
      <c r="G12" s="542"/>
    </row>
    <row r="13" s="313" customFormat="true" ht="69.75" hidden="false" customHeight="true" outlineLevel="0" collapsed="false">
      <c r="A13" s="540" t="s">
        <v>593</v>
      </c>
      <c r="B13" s="540" t="s">
        <v>588</v>
      </c>
      <c r="C13" s="540" t="s">
        <v>594</v>
      </c>
      <c r="D13" s="541" t="n">
        <v>7496.19176</v>
      </c>
      <c r="E13" s="351" t="n">
        <f aca="false">D13*(1+B22)</f>
        <v>7758.5584716</v>
      </c>
      <c r="F13" s="351" t="n">
        <f aca="false">E13*(1+B23)</f>
        <v>8030.108018106</v>
      </c>
      <c r="G13" s="543" t="s">
        <v>595</v>
      </c>
    </row>
    <row r="14" s="313" customFormat="true" ht="11.25" hidden="false" customHeight="true" outlineLevel="0" collapsed="false">
      <c r="A14" s="544"/>
      <c r="B14" s="544"/>
      <c r="C14" s="544"/>
      <c r="D14" s="541"/>
      <c r="E14" s="351" t="n">
        <f aca="false">D14*(1+B22)</f>
        <v>0</v>
      </c>
      <c r="F14" s="351" t="n">
        <f aca="false">E14*(1+B23)</f>
        <v>0</v>
      </c>
      <c r="G14" s="543"/>
    </row>
    <row r="15" s="313" customFormat="true" ht="11.25" hidden="false" customHeight="true" outlineLevel="0" collapsed="false">
      <c r="A15" s="544"/>
      <c r="B15" s="544"/>
      <c r="C15" s="544"/>
      <c r="D15" s="541"/>
      <c r="E15" s="351" t="n">
        <f aca="false">D15*(1+B22)</f>
        <v>0</v>
      </c>
      <c r="F15" s="351" t="n">
        <f aca="false">E15*(1+B23)</f>
        <v>0</v>
      </c>
      <c r="G15" s="543"/>
    </row>
    <row r="16" s="313" customFormat="true" ht="11.25" hidden="false" customHeight="true" outlineLevel="0" collapsed="false">
      <c r="A16" s="544"/>
      <c r="B16" s="544"/>
      <c r="C16" s="544"/>
      <c r="D16" s="541"/>
      <c r="E16" s="351" t="n">
        <f aca="false">D16*(1+B22)</f>
        <v>0</v>
      </c>
      <c r="F16" s="351" t="n">
        <f aca="false">E16*(1+B23)</f>
        <v>0</v>
      </c>
      <c r="G16" s="543"/>
    </row>
    <row r="17" s="313" customFormat="true" ht="11.25" hidden="false" customHeight="true" outlineLevel="0" collapsed="false">
      <c r="A17" s="545"/>
      <c r="B17" s="545"/>
      <c r="C17" s="545"/>
      <c r="D17" s="546"/>
      <c r="E17" s="351" t="n">
        <f aca="false">D17*(1+B22)</f>
        <v>0</v>
      </c>
      <c r="F17" s="351" t="n">
        <f aca="false">E17*(1+B23)</f>
        <v>0</v>
      </c>
      <c r="G17" s="547"/>
    </row>
    <row r="18" s="313" customFormat="true" ht="11.25" hidden="false" customHeight="true" outlineLevel="0" collapsed="false">
      <c r="A18" s="548" t="s">
        <v>475</v>
      </c>
      <c r="B18" s="548"/>
      <c r="C18" s="548"/>
      <c r="D18" s="370" t="n">
        <f aca="false">SUM(D11:D17)</f>
        <v>22190.78204</v>
      </c>
      <c r="E18" s="362" t="n">
        <f aca="false">SUM(E11:E17)</f>
        <v>22967.4594114</v>
      </c>
      <c r="F18" s="362" t="n">
        <f aca="false">SUM(F11:F17)</f>
        <v>23771.320490799</v>
      </c>
      <c r="G18" s="549" t="s">
        <v>596</v>
      </c>
    </row>
    <row r="19" s="313" customFormat="true" ht="27.75" hidden="false" customHeight="true" outlineLevel="0" collapsed="false">
      <c r="A19" s="550" t="s">
        <v>597</v>
      </c>
      <c r="B19" s="550"/>
      <c r="C19" s="550"/>
      <c r="D19" s="550"/>
      <c r="E19" s="550"/>
      <c r="F19" s="550"/>
      <c r="G19" s="550"/>
    </row>
    <row r="20" s="313" customFormat="true" ht="24" hidden="false" customHeight="true" outlineLevel="0" collapsed="false">
      <c r="A20" s="550" t="s">
        <v>598</v>
      </c>
      <c r="B20" s="550"/>
      <c r="C20" s="550"/>
      <c r="D20" s="550"/>
      <c r="E20" s="550"/>
      <c r="F20" s="550"/>
      <c r="G20" s="550"/>
    </row>
    <row r="21" s="313" customFormat="true" ht="24" hidden="false" customHeight="true" outlineLevel="0" collapsed="false">
      <c r="A21" s="550" t="s">
        <v>599</v>
      </c>
      <c r="B21" s="550"/>
      <c r="C21" s="550"/>
      <c r="D21" s="550"/>
      <c r="E21" s="550"/>
      <c r="F21" s="550"/>
      <c r="G21" s="550"/>
    </row>
    <row r="22" customFormat="false" ht="12.75" hidden="false" customHeight="false" outlineLevel="0" collapsed="false">
      <c r="A22" s="551" t="s">
        <v>600</v>
      </c>
      <c r="B22" s="552" t="n">
        <f aca="false">Parâmetros!F11</f>
        <v>0.035</v>
      </c>
    </row>
    <row r="23" customFormat="false" ht="12.75" hidden="false" customHeight="false" outlineLevel="0" collapsed="false">
      <c r="A23" s="551" t="s">
        <v>601</v>
      </c>
      <c r="B23" s="552" t="n">
        <f aca="false">Parâmetros!G11</f>
        <v>0.035</v>
      </c>
    </row>
    <row r="24" customFormat="false" ht="12.75" hidden="false" customHeight="false" outlineLevel="0" collapsed="false">
      <c r="B24" s="553"/>
    </row>
  </sheetData>
  <mergeCells count="16">
    <mergeCell ref="A1:F1"/>
    <mergeCell ref="A2:F2"/>
    <mergeCell ref="A3:F3"/>
    <mergeCell ref="A4:F4"/>
    <mergeCell ref="A5:F5"/>
    <mergeCell ref="A6:F6"/>
    <mergeCell ref="A8:A10"/>
    <mergeCell ref="B8:B10"/>
    <mergeCell ref="C8:C10"/>
    <mergeCell ref="D8:F9"/>
    <mergeCell ref="G8:G10"/>
    <mergeCell ref="G11:G12"/>
    <mergeCell ref="A18:C18"/>
    <mergeCell ref="A19:G19"/>
    <mergeCell ref="A20:G20"/>
    <mergeCell ref="A21:G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73" width="55.56"/>
    <col collapsed="false" customWidth="true" hidden="false" outlineLevel="0" max="2" min="2" style="273" width="20.85"/>
    <col collapsed="false" customWidth="false" hidden="false" outlineLevel="0" max="257" min="3" style="273" width="9.14"/>
  </cols>
  <sheetData>
    <row r="1" customFormat="false" ht="12.75" hidden="false" customHeight="false" outlineLevel="0" collapsed="false">
      <c r="A1" s="341" t="str">
        <f aca="false">Parâmetros!A7</f>
        <v>Município de :   JACUIZINHO - RS</v>
      </c>
      <c r="B1" s="341"/>
    </row>
    <row r="2" customFormat="false" ht="12.75" hidden="false" customHeight="false" outlineLevel="0" collapsed="false">
      <c r="A2" s="342" t="s">
        <v>384</v>
      </c>
      <c r="B2" s="342"/>
    </row>
    <row r="3" customFormat="false" ht="12.75" hidden="false" customHeight="false" outlineLevel="0" collapsed="false">
      <c r="A3" s="342" t="s">
        <v>385</v>
      </c>
      <c r="B3" s="342"/>
    </row>
    <row r="4" customFormat="false" ht="12.75" hidden="false" customHeight="false" outlineLevel="0" collapsed="false">
      <c r="A4" s="343" t="s">
        <v>602</v>
      </c>
      <c r="B4" s="343"/>
    </row>
    <row r="5" customFormat="false" ht="12.75" hidden="false" customHeight="false" outlineLevel="0" collapsed="false">
      <c r="A5" s="342" t="s">
        <v>481</v>
      </c>
      <c r="B5" s="342"/>
    </row>
    <row r="6" customFormat="false" ht="12.75" hidden="false" customHeight="false" outlineLevel="0" collapsed="false">
      <c r="A6" s="342"/>
      <c r="B6" s="342"/>
    </row>
    <row r="7" customFormat="false" ht="12.75" hidden="false" customHeight="false" outlineLevel="0" collapsed="false">
      <c r="A7" s="344" t="s">
        <v>603</v>
      </c>
      <c r="B7" s="346" t="n">
        <v>1</v>
      </c>
    </row>
    <row r="8" s="554" customFormat="true" ht="25.5" hidden="false" customHeight="true" outlineLevel="0" collapsed="false">
      <c r="A8" s="347" t="s">
        <v>604</v>
      </c>
      <c r="B8" s="280" t="s">
        <v>605</v>
      </c>
    </row>
    <row r="9" customFormat="false" ht="12.75" hidden="false" customHeight="false" outlineLevel="0" collapsed="false">
      <c r="A9" s="555" t="s">
        <v>606</v>
      </c>
      <c r="B9" s="556" t="n">
        <f aca="false">(B10+B11)</f>
        <v>887662.499464468</v>
      </c>
    </row>
    <row r="10" customFormat="false" ht="12.75" hidden="false" customHeight="false" outlineLevel="0" collapsed="false">
      <c r="A10" s="557" t="s">
        <v>607</v>
      </c>
      <c r="B10" s="558" t="n">
        <f aca="false">(Projeções!H9/(1+Parâmetros!E11))-(Projeções!G9*(1+Parâmetros!D11))</f>
        <v>-21114.6046497701</v>
      </c>
    </row>
    <row r="11" customFormat="false" ht="12.75" hidden="false" customHeight="false" outlineLevel="0" collapsed="false">
      <c r="A11" s="557" t="s">
        <v>608</v>
      </c>
      <c r="B11" s="558" t="n">
        <f aca="false">(Projeções!H37/(1+Parâmetros!E11))-(Projeções!G37*(1+Parâmetros!D11))</f>
        <v>908777.104114238</v>
      </c>
    </row>
    <row r="12" customFormat="false" ht="12.75" hidden="false" customHeight="false" outlineLevel="0" collapsed="false">
      <c r="A12" s="557" t="s">
        <v>609</v>
      </c>
      <c r="B12" s="558" t="n">
        <v>0</v>
      </c>
    </row>
    <row r="13" customFormat="false" ht="12.75" hidden="false" customHeight="false" outlineLevel="0" collapsed="false">
      <c r="A13" s="559" t="s">
        <v>610</v>
      </c>
      <c r="B13" s="558" t="n">
        <f aca="false">(Projeções!H103/(1+Parâmetros!E11)-(Projeções!G103*(1+Parâmetros!D11)))</f>
        <v>-81402.4027386368</v>
      </c>
    </row>
    <row r="14" customFormat="false" ht="12.75" hidden="false" customHeight="false" outlineLevel="0" collapsed="false">
      <c r="A14" s="560" t="s">
        <v>611</v>
      </c>
      <c r="B14" s="561" t="n">
        <f aca="false">B9+B13</f>
        <v>806260.096725831</v>
      </c>
    </row>
    <row r="15" customFormat="false" ht="12.75" hidden="false" customHeight="false" outlineLevel="0" collapsed="false">
      <c r="A15" s="559" t="s">
        <v>612</v>
      </c>
      <c r="B15" s="562" t="n">
        <v>0</v>
      </c>
    </row>
    <row r="16" customFormat="false" ht="12.75" hidden="false" customHeight="false" outlineLevel="0" collapsed="false">
      <c r="A16" s="559" t="s">
        <v>613</v>
      </c>
      <c r="B16" s="561" t="n">
        <f aca="false">B14+B15</f>
        <v>806260.096725831</v>
      </c>
    </row>
    <row r="17" customFormat="false" ht="12.75" hidden="false" customHeight="false" outlineLevel="0" collapsed="false">
      <c r="A17" s="557" t="s">
        <v>614</v>
      </c>
      <c r="B17" s="558"/>
    </row>
    <row r="18" customFormat="false" ht="12.75" hidden="false" customHeight="false" outlineLevel="0" collapsed="false">
      <c r="A18" s="560" t="s">
        <v>615</v>
      </c>
      <c r="B18" s="561" t="n">
        <f aca="false">B19+B20</f>
        <v>1415247.05011748</v>
      </c>
    </row>
    <row r="19" customFormat="false" ht="12.75" hidden="false" customHeight="false" outlineLevel="0" collapsed="false">
      <c r="A19" s="559" t="s">
        <v>616</v>
      </c>
      <c r="B19" s="558" t="n">
        <f aca="false">Projeções!H116/(1+Parâmetros!E11)-(Projeções!G116*(1+Parâmetros!D11))</f>
        <v>-160300.496981554</v>
      </c>
    </row>
    <row r="20" customFormat="false" ht="12.75" hidden="false" customHeight="false" outlineLevel="0" collapsed="false">
      <c r="A20" s="559" t="s">
        <v>617</v>
      </c>
      <c r="B20" s="558" t="n">
        <f aca="false">Projeções!H126/(1+Parâmetros!E11)-Projeções!G126*(1+Parâmetros!D11)</f>
        <v>1575547.54709904</v>
      </c>
    </row>
    <row r="21" customFormat="false" ht="12.75" hidden="false" customHeight="false" outlineLevel="0" collapsed="false">
      <c r="A21" s="560" t="s">
        <v>618</v>
      </c>
      <c r="B21" s="558" t="n">
        <v>0</v>
      </c>
    </row>
    <row r="22" customFormat="false" ht="21" hidden="false" customHeight="true" outlineLevel="0" collapsed="false">
      <c r="A22" s="560" t="s">
        <v>619</v>
      </c>
      <c r="B22" s="563" t="str">
        <f aca="false">IF(B16-B17-B18&lt;0,"SEM MARGEM",B16-B17-B18)</f>
        <v>SEM MARGEM</v>
      </c>
    </row>
    <row r="23" customFormat="false" ht="12.75" hidden="false" customHeight="false" outlineLevel="0" collapsed="false">
      <c r="A23" s="564" t="s">
        <v>383</v>
      </c>
      <c r="B23" s="564"/>
    </row>
    <row r="24" customFormat="false" ht="12.75" hidden="false" customHeight="false" outlineLevel="0" collapsed="false">
      <c r="A24" s="565"/>
    </row>
    <row r="25" customFormat="false" ht="12.75" hidden="false" customHeight="false" outlineLevel="0" collapsed="false">
      <c r="A25" s="416"/>
      <c r="B25" s="416"/>
    </row>
    <row r="26" customFormat="false" ht="12.75" hidden="false" customHeight="false" outlineLevel="0" collapsed="false">
      <c r="A26" s="416"/>
    </row>
    <row r="27" customFormat="false" ht="12.75" hidden="false" customHeight="false" outlineLevel="0" collapsed="false">
      <c r="A27" s="416"/>
    </row>
    <row r="28" customFormat="false" ht="12.75" hidden="false" customHeight="false" outlineLevel="0" collapsed="false">
      <c r="A28" s="416"/>
    </row>
    <row r="29" customFormat="false" ht="12.75" hidden="false" customHeight="false" outlineLevel="0" collapsed="false">
      <c r="A29" s="416"/>
    </row>
    <row r="30" customFormat="false" ht="12.75" hidden="false" customHeight="false" outlineLevel="0" collapsed="false">
      <c r="A30" s="416"/>
    </row>
    <row r="31" customFormat="false" ht="12.75" hidden="false" customHeight="false" outlineLevel="0" collapsed="false">
      <c r="A31" s="416"/>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273" width="38.85"/>
    <col collapsed="false" customWidth="true" hidden="false" outlineLevel="0" max="2" min="2" style="273" width="15.7"/>
    <col collapsed="false" customWidth="true" hidden="false" outlineLevel="0" max="3" min="3" style="273" width="36.85"/>
    <col collapsed="false" customWidth="true" hidden="false" outlineLevel="0" max="4" min="4" style="273" width="15.7"/>
    <col collapsed="false" customWidth="false" hidden="false" outlineLevel="0" max="257" min="5" style="273" width="9.14"/>
  </cols>
  <sheetData>
    <row r="1" customFormat="false" ht="12.75" hidden="false" customHeight="false" outlineLevel="0" collapsed="false">
      <c r="A1" s="566" t="str">
        <f aca="false">Parâmetros!A7</f>
        <v>Município de :   JACUIZINHO - RS</v>
      </c>
      <c r="B1" s="566"/>
      <c r="C1" s="566"/>
      <c r="D1" s="566"/>
    </row>
    <row r="2" customFormat="false" ht="12.75" hidden="false" customHeight="true" outlineLevel="0" collapsed="false">
      <c r="A2" s="567" t="s">
        <v>384</v>
      </c>
      <c r="B2" s="567"/>
      <c r="C2" s="567"/>
      <c r="D2" s="567"/>
    </row>
    <row r="3" customFormat="false" ht="12.75" hidden="false" customHeight="true" outlineLevel="0" collapsed="false">
      <c r="A3" s="567" t="s">
        <v>620</v>
      </c>
      <c r="B3" s="567"/>
      <c r="C3" s="567"/>
      <c r="D3" s="567"/>
    </row>
    <row r="4" customFormat="false" ht="12.75" hidden="false" customHeight="true" outlineLevel="0" collapsed="false">
      <c r="A4" s="568" t="s">
        <v>621</v>
      </c>
      <c r="B4" s="568"/>
      <c r="C4" s="568"/>
      <c r="D4" s="568"/>
    </row>
    <row r="5" customFormat="false" ht="12.75" hidden="false" customHeight="true" outlineLevel="0" collapsed="false">
      <c r="A5" s="568" t="s">
        <v>481</v>
      </c>
      <c r="B5" s="568"/>
      <c r="C5" s="568"/>
      <c r="D5" s="568"/>
    </row>
    <row r="6" customFormat="false" ht="12.75" hidden="false" customHeight="false" outlineLevel="0" collapsed="false">
      <c r="A6" s="569"/>
      <c r="B6" s="569"/>
      <c r="C6" s="569"/>
      <c r="D6" s="569"/>
    </row>
    <row r="7" customFormat="false" ht="12.75" hidden="false" customHeight="true" outlineLevel="0" collapsed="false">
      <c r="A7" s="570" t="s">
        <v>622</v>
      </c>
      <c r="B7" s="570"/>
      <c r="C7" s="571" t="n">
        <v>1</v>
      </c>
      <c r="D7" s="571"/>
    </row>
    <row r="8" customFormat="false" ht="12.75" hidden="false" customHeight="true" outlineLevel="0" collapsed="false">
      <c r="A8" s="281" t="s">
        <v>623</v>
      </c>
      <c r="B8" s="281"/>
      <c r="C8" s="281" t="s">
        <v>624</v>
      </c>
      <c r="D8" s="281"/>
    </row>
    <row r="9" customFormat="false" ht="12.75" hidden="false" customHeight="false" outlineLevel="0" collapsed="false">
      <c r="A9" s="281" t="s">
        <v>217</v>
      </c>
      <c r="B9" s="281" t="s">
        <v>388</v>
      </c>
      <c r="C9" s="281" t="s">
        <v>217</v>
      </c>
      <c r="D9" s="281" t="s">
        <v>388</v>
      </c>
    </row>
    <row r="10" customFormat="false" ht="12.75" hidden="false" customHeight="false" outlineLevel="0" collapsed="false">
      <c r="A10" s="550" t="s">
        <v>625</v>
      </c>
      <c r="B10" s="572"/>
      <c r="C10" s="573"/>
      <c r="D10" s="572"/>
    </row>
    <row r="11" customFormat="false" ht="12.75" hidden="false" customHeight="false" outlineLevel="0" collapsed="false">
      <c r="A11" s="550" t="s">
        <v>626</v>
      </c>
      <c r="B11" s="572"/>
      <c r="C11" s="573"/>
      <c r="D11" s="572"/>
    </row>
    <row r="12" customFormat="false" ht="12.75" hidden="false" customHeight="false" outlineLevel="0" collapsed="false">
      <c r="A12" s="550" t="s">
        <v>627</v>
      </c>
      <c r="B12" s="572"/>
      <c r="C12" s="573"/>
      <c r="D12" s="572"/>
    </row>
    <row r="13" customFormat="false" ht="12.75" hidden="false" customHeight="false" outlineLevel="0" collapsed="false">
      <c r="A13" s="550" t="s">
        <v>628</v>
      </c>
      <c r="B13" s="572"/>
      <c r="C13" s="573"/>
      <c r="D13" s="572"/>
    </row>
    <row r="14" customFormat="false" ht="12.75" hidden="false" customHeight="false" outlineLevel="0" collapsed="false">
      <c r="A14" s="550" t="s">
        <v>629</v>
      </c>
      <c r="B14" s="572"/>
      <c r="C14" s="573"/>
      <c r="D14" s="572"/>
    </row>
    <row r="15" customFormat="false" ht="71.25" hidden="false" customHeight="false" outlineLevel="0" collapsed="false">
      <c r="A15" s="550" t="s">
        <v>630</v>
      </c>
      <c r="B15" s="572" t="n">
        <v>50000</v>
      </c>
      <c r="C15" s="574" t="s">
        <v>631</v>
      </c>
      <c r="D15" s="572" t="n">
        <v>50000</v>
      </c>
    </row>
    <row r="16" customFormat="false" ht="12.75" hidden="false" customHeight="false" outlineLevel="0" collapsed="false">
      <c r="A16" s="575" t="s">
        <v>632</v>
      </c>
      <c r="B16" s="576" t="n">
        <f aca="false">SUM(B10:B15)</f>
        <v>50000</v>
      </c>
      <c r="C16" s="577" t="s">
        <v>632</v>
      </c>
      <c r="D16" s="578" t="n">
        <f aca="false">SUM(D10:D15)</f>
        <v>50000</v>
      </c>
    </row>
    <row r="17" customFormat="false" ht="12.75" hidden="false" customHeight="false" outlineLevel="0" collapsed="false">
      <c r="A17" s="579"/>
      <c r="B17" s="579"/>
      <c r="C17" s="580"/>
      <c r="D17" s="580"/>
    </row>
    <row r="18" customFormat="false" ht="12.75" hidden="false" customHeight="true" outlineLevel="0" collapsed="false">
      <c r="A18" s="581" t="s">
        <v>633</v>
      </c>
      <c r="B18" s="581"/>
      <c r="C18" s="281" t="s">
        <v>624</v>
      </c>
      <c r="D18" s="281"/>
    </row>
    <row r="19" customFormat="false" ht="12.75" hidden="false" customHeight="false" outlineLevel="0" collapsed="false">
      <c r="A19" s="281" t="s">
        <v>217</v>
      </c>
      <c r="B19" s="281" t="s">
        <v>388</v>
      </c>
      <c r="C19" s="281" t="s">
        <v>217</v>
      </c>
      <c r="D19" s="281" t="s">
        <v>388</v>
      </c>
    </row>
    <row r="20" customFormat="false" ht="28.5" hidden="false" customHeight="false" outlineLevel="0" collapsed="false">
      <c r="A20" s="550" t="s">
        <v>634</v>
      </c>
      <c r="B20" s="572" t="n">
        <v>60000</v>
      </c>
      <c r="C20" s="574" t="s">
        <v>635</v>
      </c>
      <c r="D20" s="572" t="n">
        <v>60000</v>
      </c>
    </row>
    <row r="21" customFormat="false" ht="12.75" hidden="false" customHeight="false" outlineLevel="0" collapsed="false">
      <c r="A21" s="550" t="s">
        <v>636</v>
      </c>
      <c r="B21" s="572"/>
      <c r="C21" s="573"/>
      <c r="D21" s="572"/>
    </row>
    <row r="22" customFormat="false" ht="12.75" hidden="false" customHeight="false" outlineLevel="0" collapsed="false">
      <c r="A22" s="550" t="s">
        <v>637</v>
      </c>
      <c r="B22" s="572"/>
      <c r="C22" s="573"/>
      <c r="D22" s="572"/>
    </row>
    <row r="23" customFormat="false" ht="14.25" hidden="false" customHeight="false" outlineLevel="0" collapsed="false">
      <c r="A23" s="550" t="s">
        <v>638</v>
      </c>
      <c r="B23" s="572" t="n">
        <v>60000</v>
      </c>
      <c r="C23" s="574" t="s">
        <v>639</v>
      </c>
      <c r="D23" s="572" t="n">
        <v>60000</v>
      </c>
    </row>
    <row r="24" customFormat="false" ht="12.75" hidden="false" customHeight="false" outlineLevel="0" collapsed="false">
      <c r="A24" s="550" t="s">
        <v>632</v>
      </c>
      <c r="B24" s="572" t="n">
        <v>120000</v>
      </c>
      <c r="C24" s="550" t="s">
        <v>632</v>
      </c>
      <c r="D24" s="572" t="n">
        <f aca="false">SUM(D20:D23)</f>
        <v>120000</v>
      </c>
    </row>
    <row r="25" customFormat="false" ht="12.75" hidden="false" customHeight="false" outlineLevel="0" collapsed="false">
      <c r="A25" s="577" t="s">
        <v>475</v>
      </c>
      <c r="B25" s="578" t="n">
        <f aca="false">B16+B24</f>
        <v>170000</v>
      </c>
      <c r="C25" s="577" t="s">
        <v>475</v>
      </c>
      <c r="D25" s="578" t="n">
        <f aca="false">D16+D24</f>
        <v>17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9.85"/>
    <col collapsed="false" customWidth="true" hidden="false" outlineLevel="0" max="4" min="4" style="0" width="11.99"/>
    <col collapsed="false" customWidth="true" hidden="false" outlineLevel="0" max="5" min="5" style="0" width="20.28"/>
  </cols>
  <sheetData>
    <row r="1" customFormat="false" ht="12.75" hidden="false" customHeight="false" outlineLevel="0" collapsed="false">
      <c r="A1" s="582" t="s">
        <v>640</v>
      </c>
      <c r="B1" s="582"/>
      <c r="C1" s="582"/>
      <c r="D1" s="582"/>
      <c r="E1" s="582"/>
    </row>
    <row r="2" customFormat="false" ht="12.75" hidden="false" customHeight="false" outlineLevel="0" collapsed="false">
      <c r="A2" s="583" t="s">
        <v>641</v>
      </c>
      <c r="B2" s="583"/>
      <c r="C2" s="583"/>
      <c r="D2" s="583"/>
      <c r="E2" s="583"/>
    </row>
    <row r="3" customFormat="false" ht="12.75" hidden="false" customHeight="false" outlineLevel="0" collapsed="false">
      <c r="A3" s="584"/>
      <c r="B3" s="585"/>
      <c r="C3" s="585"/>
      <c r="D3" s="585"/>
      <c r="E3" s="586"/>
    </row>
    <row r="4" customFormat="false" ht="12.75" hidden="false" customHeight="true" outlineLevel="0" collapsed="false">
      <c r="A4" s="587" t="s">
        <v>642</v>
      </c>
      <c r="B4" s="587"/>
      <c r="C4" s="587"/>
      <c r="D4" s="587"/>
      <c r="E4" s="587"/>
    </row>
    <row r="5" customFormat="false" ht="29.25" hidden="false" customHeight="true" outlineLevel="0" collapsed="false">
      <c r="A5" s="587" t="s">
        <v>643</v>
      </c>
      <c r="B5" s="587"/>
      <c r="C5" s="587"/>
      <c r="D5" s="587"/>
      <c r="E5" s="587"/>
    </row>
    <row r="6" customFormat="false" ht="13.5" hidden="false" customHeight="false" outlineLevel="0" collapsed="false">
      <c r="A6" s="588"/>
      <c r="B6" s="589"/>
      <c r="C6" s="589"/>
      <c r="D6" s="589"/>
      <c r="E6" s="590"/>
    </row>
    <row r="7" customFormat="false" ht="12.75" hidden="false" customHeight="true" outlineLevel="0" collapsed="false">
      <c r="A7" s="591" t="s">
        <v>644</v>
      </c>
      <c r="B7" s="592" t="s">
        <v>645</v>
      </c>
      <c r="C7" s="591" t="s">
        <v>646</v>
      </c>
      <c r="D7" s="593"/>
      <c r="E7" s="592"/>
    </row>
    <row r="8" customFormat="false" ht="12.75" hidden="false" customHeight="false" outlineLevel="0" collapsed="false">
      <c r="A8" s="591"/>
      <c r="B8" s="594"/>
      <c r="C8" s="591"/>
      <c r="D8" s="593"/>
      <c r="E8" s="594" t="n">
        <v>2024</v>
      </c>
    </row>
    <row r="9" customFormat="false" ht="13.5" hidden="false" customHeight="false" outlineLevel="0" collapsed="false">
      <c r="A9" s="591"/>
      <c r="B9" s="595" t="s">
        <v>647</v>
      </c>
      <c r="C9" s="591"/>
      <c r="D9" s="593"/>
      <c r="E9" s="596"/>
    </row>
    <row r="10" customFormat="false" ht="12.75" hidden="false" customHeight="false" outlineLevel="0" collapsed="false">
      <c r="A10" s="597"/>
      <c r="B10" s="597"/>
      <c r="C10" s="597"/>
      <c r="D10" s="598" t="s">
        <v>648</v>
      </c>
      <c r="E10" s="599"/>
    </row>
    <row r="11" customFormat="false" ht="13.5" hidden="false" customHeight="false" outlineLevel="0" collapsed="false">
      <c r="A11" s="597"/>
      <c r="B11" s="597"/>
      <c r="C11" s="597"/>
      <c r="D11" s="600" t="s">
        <v>388</v>
      </c>
      <c r="E11" s="599"/>
    </row>
    <row r="12" customFormat="false" ht="12.75" hidden="false" customHeight="false" outlineLevel="0" collapsed="false">
      <c r="A12" s="597"/>
      <c r="B12" s="597"/>
      <c r="C12" s="597"/>
      <c r="D12" s="598" t="s">
        <v>648</v>
      </c>
      <c r="E12" s="599"/>
    </row>
    <row r="13" customFormat="false" ht="13.5" hidden="false" customHeight="false" outlineLevel="0" collapsed="false">
      <c r="A13" s="597"/>
      <c r="B13" s="597"/>
      <c r="C13" s="597"/>
      <c r="D13" s="600" t="s">
        <v>388</v>
      </c>
      <c r="E13" s="599"/>
    </row>
    <row r="14" customFormat="false" ht="12.75" hidden="false" customHeight="false" outlineLevel="0" collapsed="false">
      <c r="A14" s="597"/>
      <c r="B14" s="597"/>
      <c r="C14" s="597"/>
      <c r="D14" s="598" t="s">
        <v>648</v>
      </c>
      <c r="E14" s="599"/>
    </row>
    <row r="15" customFormat="false" ht="13.5" hidden="false" customHeight="false" outlineLevel="0" collapsed="false">
      <c r="A15" s="597"/>
      <c r="B15" s="597"/>
      <c r="C15" s="597"/>
      <c r="D15" s="600" t="s">
        <v>388</v>
      </c>
      <c r="E15" s="599"/>
    </row>
    <row r="16" customFormat="false" ht="12.75" hidden="false" customHeight="false" outlineLevel="0" collapsed="false">
      <c r="A16" s="597"/>
      <c r="B16" s="597"/>
      <c r="C16" s="597"/>
      <c r="D16" s="598" t="s">
        <v>648</v>
      </c>
      <c r="E16" s="599"/>
    </row>
    <row r="17" customFormat="false" ht="13.5" hidden="false" customHeight="false" outlineLevel="0" collapsed="false">
      <c r="A17" s="597"/>
      <c r="B17" s="597"/>
      <c r="C17" s="597"/>
      <c r="D17" s="600" t="s">
        <v>388</v>
      </c>
      <c r="E17" s="599"/>
    </row>
    <row r="18" customFormat="false" ht="12.75" hidden="false" customHeight="false" outlineLevel="0" collapsed="false">
      <c r="A18" s="597"/>
      <c r="B18" s="597"/>
      <c r="C18" s="597"/>
      <c r="D18" s="598" t="s">
        <v>648</v>
      </c>
      <c r="E18" s="599"/>
    </row>
    <row r="19" customFormat="false" ht="13.5" hidden="false" customHeight="false" outlineLevel="0" collapsed="false">
      <c r="A19" s="597"/>
      <c r="B19" s="597"/>
      <c r="C19" s="597"/>
      <c r="D19" s="600" t="s">
        <v>388</v>
      </c>
      <c r="E19" s="599"/>
    </row>
    <row r="20" customFormat="false" ht="13.5" hidden="false" customHeight="true" outlineLevel="0" collapsed="false">
      <c r="A20" s="591" t="s">
        <v>649</v>
      </c>
      <c r="B20" s="591"/>
      <c r="C20" s="591"/>
      <c r="D20" s="591"/>
      <c r="E20" s="601"/>
    </row>
    <row r="21" customFormat="false" ht="12.75" hidden="false" customHeight="false" outlineLevel="0" collapsed="false">
      <c r="A21" s="602" t="s">
        <v>650</v>
      </c>
      <c r="B21" s="602" t="s">
        <v>651</v>
      </c>
    </row>
  </sheetData>
  <mergeCells count="28">
    <mergeCell ref="A1:E1"/>
    <mergeCell ref="A2:E2"/>
    <mergeCell ref="A4:E4"/>
    <mergeCell ref="A5:E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273" width="19.7"/>
    <col collapsed="false" customWidth="true" hidden="false" outlineLevel="0" max="2" min="2" style="273" width="19.14"/>
    <col collapsed="false" customWidth="true" hidden="false" outlineLevel="0" max="3" min="3" style="273" width="12.28"/>
    <col collapsed="false" customWidth="true" hidden="false" outlineLevel="0" max="4" min="4" style="273" width="17.28"/>
    <col collapsed="false" customWidth="true" hidden="false" outlineLevel="0" max="5" min="5" style="273" width="11.28"/>
    <col collapsed="false" customWidth="true" hidden="false" outlineLevel="0" max="6" min="6" style="273" width="12.42"/>
    <col collapsed="false" customWidth="true" hidden="false" outlineLevel="0" max="7" min="7" style="273" width="11.85"/>
    <col collapsed="false" customWidth="true" hidden="false" outlineLevel="0" max="8" min="8" style="273" width="15.99"/>
    <col collapsed="false" customWidth="true" hidden="false" outlineLevel="0" max="9" min="9" style="273" width="12.42"/>
    <col collapsed="false" customWidth="true" hidden="false" outlineLevel="0" max="10" min="10" style="273" width="4.14"/>
    <col collapsed="false" customWidth="true" hidden="true" outlineLevel="0" max="11" min="11" style="273" width="3.7"/>
    <col collapsed="false" customWidth="true" hidden="false" outlineLevel="0" max="12" min="12" style="273" width="18.99"/>
    <col collapsed="false" customWidth="false" hidden="false" outlineLevel="0" max="257" min="13" style="273" width="9.14"/>
  </cols>
  <sheetData>
    <row r="1" customFormat="false" ht="12.75" hidden="false" customHeight="false" outlineLevel="0" collapsed="false">
      <c r="A1" s="603" t="str">
        <f aca="false">Parâmetros!A7</f>
        <v>Município de :   JACUIZINHO - RS</v>
      </c>
      <c r="B1" s="603"/>
      <c r="C1" s="603"/>
      <c r="D1" s="603"/>
      <c r="E1" s="603"/>
      <c r="F1" s="603"/>
      <c r="G1" s="603"/>
      <c r="H1" s="603"/>
      <c r="I1" s="603"/>
      <c r="J1" s="603"/>
      <c r="K1" s="603"/>
      <c r="L1" s="603"/>
    </row>
    <row r="2" customFormat="false" ht="13.5" hidden="false" customHeight="false" outlineLevel="0" collapsed="false">
      <c r="A2" s="603"/>
      <c r="B2" s="603"/>
      <c r="C2" s="603"/>
      <c r="D2" s="603"/>
      <c r="E2" s="603"/>
      <c r="F2" s="603"/>
      <c r="G2" s="603"/>
      <c r="H2" s="603"/>
      <c r="I2" s="603"/>
      <c r="J2" s="603"/>
      <c r="K2" s="603"/>
      <c r="L2" s="603"/>
    </row>
    <row r="3" customFormat="false" ht="12.75" hidden="false" customHeight="true" outlineLevel="0" collapsed="false">
      <c r="A3" s="604" t="s">
        <v>652</v>
      </c>
      <c r="B3" s="604"/>
      <c r="C3" s="604"/>
      <c r="D3" s="604"/>
      <c r="E3" s="604"/>
      <c r="F3" s="604"/>
      <c r="G3" s="604"/>
      <c r="H3" s="604"/>
      <c r="I3" s="604"/>
      <c r="J3" s="604"/>
      <c r="K3" s="604"/>
      <c r="L3" s="604"/>
    </row>
    <row r="4" customFormat="false" ht="12.75" hidden="false" customHeight="true" outlineLevel="0" collapsed="false">
      <c r="A4" s="605" t="s">
        <v>653</v>
      </c>
      <c r="B4" s="605"/>
      <c r="C4" s="605"/>
      <c r="D4" s="605"/>
      <c r="E4" s="605"/>
      <c r="F4" s="605"/>
      <c r="G4" s="605"/>
      <c r="H4" s="605"/>
      <c r="I4" s="605"/>
      <c r="J4" s="605"/>
      <c r="K4" s="605"/>
      <c r="L4" s="605"/>
    </row>
    <row r="5" customFormat="false" ht="13.5" hidden="false" customHeight="true" outlineLevel="0" collapsed="false">
      <c r="A5" s="606" t="s">
        <v>654</v>
      </c>
      <c r="B5" s="606"/>
      <c r="C5" s="606"/>
      <c r="D5" s="606"/>
      <c r="E5" s="606"/>
      <c r="F5" s="606"/>
      <c r="G5" s="606"/>
      <c r="H5" s="606"/>
      <c r="I5" s="606"/>
      <c r="J5" s="606"/>
      <c r="K5" s="606"/>
      <c r="L5" s="606"/>
    </row>
    <row r="6" customFormat="false" ht="13.5" hidden="false" customHeight="true" outlineLevel="0" collapsed="false">
      <c r="A6" s="607" t="s">
        <v>655</v>
      </c>
      <c r="B6" s="607"/>
      <c r="C6" s="607"/>
      <c r="D6" s="607"/>
      <c r="E6" s="607"/>
      <c r="F6" s="607"/>
      <c r="G6" s="607"/>
      <c r="H6" s="607"/>
      <c r="I6" s="607"/>
      <c r="J6" s="607"/>
      <c r="K6" s="607"/>
      <c r="L6" s="607"/>
    </row>
    <row r="7" customFormat="false" ht="13.5" hidden="false" customHeight="true" outlineLevel="0" collapsed="false">
      <c r="A7" s="608"/>
      <c r="B7" s="608"/>
      <c r="C7" s="609"/>
      <c r="D7" s="609"/>
      <c r="E7" s="610" t="s">
        <v>656</v>
      </c>
      <c r="F7" s="610"/>
      <c r="G7" s="610"/>
      <c r="H7" s="610" t="s">
        <v>657</v>
      </c>
      <c r="I7" s="610"/>
      <c r="J7" s="610"/>
      <c r="K7" s="610"/>
      <c r="L7" s="610"/>
    </row>
    <row r="8" customFormat="false" ht="12.75" hidden="false" customHeight="true" outlineLevel="0" collapsed="false">
      <c r="A8" s="611" t="s">
        <v>658</v>
      </c>
      <c r="B8" s="611"/>
      <c r="C8" s="611" t="s">
        <v>659</v>
      </c>
      <c r="D8" s="611" t="s">
        <v>660</v>
      </c>
      <c r="E8" s="611" t="s">
        <v>661</v>
      </c>
      <c r="F8" s="611" t="s">
        <v>662</v>
      </c>
      <c r="G8" s="611" t="s">
        <v>663</v>
      </c>
      <c r="H8" s="612" t="s">
        <v>664</v>
      </c>
      <c r="I8" s="612" t="s">
        <v>665</v>
      </c>
      <c r="J8" s="612"/>
      <c r="K8" s="612"/>
      <c r="L8" s="612" t="s">
        <v>666</v>
      </c>
    </row>
    <row r="9" customFormat="false" ht="29.25" hidden="false" customHeight="true" outlineLevel="0" collapsed="false">
      <c r="A9" s="611"/>
      <c r="B9" s="611"/>
      <c r="C9" s="611"/>
      <c r="D9" s="611"/>
      <c r="E9" s="611"/>
      <c r="F9" s="611"/>
      <c r="G9" s="611"/>
      <c r="H9" s="612"/>
      <c r="I9" s="612"/>
      <c r="J9" s="612"/>
      <c r="K9" s="612"/>
      <c r="L9" s="612"/>
    </row>
    <row r="10" customFormat="false" ht="13.5" hidden="false" customHeight="false" outlineLevel="0" collapsed="false">
      <c r="A10" s="613" t="n">
        <v>2113</v>
      </c>
      <c r="B10" s="613"/>
      <c r="C10" s="614" t="n">
        <v>45017</v>
      </c>
      <c r="D10" s="615" t="n">
        <v>267878.52</v>
      </c>
      <c r="E10" s="616"/>
      <c r="F10" s="616" t="n">
        <v>0.9</v>
      </c>
      <c r="G10" s="617" t="n">
        <v>0.1</v>
      </c>
      <c r="H10" s="618" t="n">
        <v>26787.85</v>
      </c>
      <c r="I10" s="618"/>
      <c r="J10" s="618"/>
      <c r="K10" s="618"/>
      <c r="L10" s="618"/>
    </row>
    <row r="11" customFormat="false" ht="13.5" hidden="false" customHeight="false" outlineLevel="0" collapsed="false">
      <c r="A11" s="613" t="n">
        <v>2132</v>
      </c>
      <c r="B11" s="613"/>
      <c r="C11" s="619" t="n">
        <v>45139</v>
      </c>
      <c r="D11" s="620" t="n">
        <v>144645.45</v>
      </c>
      <c r="E11" s="616"/>
      <c r="F11" s="616" t="n">
        <v>0.6</v>
      </c>
      <c r="G11" s="617" t="n">
        <v>0.4</v>
      </c>
      <c r="H11" s="621" t="n">
        <v>57858.18</v>
      </c>
      <c r="I11" s="621"/>
      <c r="J11" s="621"/>
      <c r="K11" s="621"/>
      <c r="L11" s="621"/>
    </row>
    <row r="12" customFormat="false" ht="13.5" hidden="false" customHeight="false" outlineLevel="0" collapsed="false">
      <c r="A12" s="622"/>
      <c r="B12" s="622"/>
      <c r="C12" s="619"/>
      <c r="D12" s="620"/>
      <c r="E12" s="616"/>
      <c r="F12" s="616"/>
      <c r="G12" s="617"/>
      <c r="H12" s="621"/>
      <c r="I12" s="621"/>
      <c r="J12" s="621"/>
      <c r="K12" s="621"/>
      <c r="L12" s="621"/>
    </row>
    <row r="13" customFormat="false" ht="13.5" hidden="false" customHeight="false" outlineLevel="0" collapsed="false">
      <c r="A13" s="623"/>
      <c r="B13" s="623"/>
      <c r="C13" s="624"/>
      <c r="D13" s="625"/>
      <c r="E13" s="626"/>
      <c r="F13" s="626"/>
      <c r="G13" s="627"/>
      <c r="H13" s="628"/>
      <c r="I13" s="628"/>
      <c r="J13" s="628"/>
      <c r="K13" s="628"/>
      <c r="L13" s="628"/>
    </row>
    <row r="14" customFormat="false" ht="13.5" hidden="false" customHeight="false" outlineLevel="0" collapsed="false">
      <c r="A14" s="623"/>
      <c r="B14" s="623"/>
      <c r="C14" s="629"/>
      <c r="D14" s="625"/>
      <c r="E14" s="626"/>
      <c r="F14" s="626"/>
      <c r="G14" s="627"/>
      <c r="H14" s="628"/>
      <c r="I14" s="628"/>
      <c r="J14" s="628"/>
      <c r="K14" s="628"/>
      <c r="L14" s="628"/>
    </row>
    <row r="15" customFormat="false" ht="13.5" hidden="false" customHeight="false" outlineLevel="0" collapsed="false">
      <c r="A15" s="623"/>
      <c r="B15" s="623"/>
      <c r="C15" s="629"/>
      <c r="D15" s="625"/>
      <c r="E15" s="626"/>
      <c r="F15" s="626"/>
      <c r="G15" s="627"/>
      <c r="H15" s="628"/>
      <c r="I15" s="628"/>
      <c r="J15" s="628"/>
      <c r="K15" s="628"/>
      <c r="L15" s="628"/>
    </row>
    <row r="16" customFormat="false" ht="13.5" hidden="false" customHeight="false" outlineLevel="0" collapsed="false">
      <c r="A16" s="623"/>
      <c r="B16" s="623"/>
      <c r="C16" s="629"/>
      <c r="D16" s="625"/>
      <c r="E16" s="626"/>
      <c r="F16" s="626"/>
      <c r="G16" s="627"/>
      <c r="H16" s="628"/>
      <c r="I16" s="628"/>
      <c r="J16" s="628"/>
      <c r="K16" s="628"/>
      <c r="L16" s="628"/>
    </row>
    <row r="17" customFormat="false" ht="13.5" hidden="false" customHeight="true" outlineLevel="0" collapsed="false">
      <c r="A17" s="630" t="s">
        <v>667</v>
      </c>
      <c r="B17" s="630"/>
      <c r="C17" s="630"/>
      <c r="D17" s="630"/>
      <c r="E17" s="630"/>
      <c r="F17" s="630"/>
      <c r="G17" s="630"/>
      <c r="H17" s="621" t="n">
        <f aca="false">SUM(H10:H16)</f>
        <v>84646.03</v>
      </c>
      <c r="I17" s="621" t="n">
        <v>0</v>
      </c>
      <c r="J17" s="621"/>
      <c r="K17" s="621"/>
      <c r="L17" s="621" t="n">
        <f aca="false">SUM(L10:L16)</f>
        <v>0</v>
      </c>
    </row>
    <row r="20" customFormat="false" ht="12.75" hidden="false" customHeight="false" outlineLevel="0" collapsed="false">
      <c r="N20" s="631"/>
    </row>
  </sheetData>
  <mergeCells count="3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G17"/>
    <mergeCell ref="I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false" showOutlineSymbols="true" defaultGridColor="true" view="normal" topLeftCell="A50" colorId="64" zoomScale="71" zoomScaleNormal="71" zoomScalePageLayoutView="30" workbookViewId="0">
      <selection pane="topLeft" activeCell="A109" activeCellId="0" sqref="A109:J174"/>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2" width="17.85"/>
    <col collapsed="false" customWidth="true" hidden="false" outlineLevel="0" max="3" min="3" style="21" width="74.7"/>
    <col collapsed="false" customWidth="true" hidden="false" outlineLevel="0" max="7" min="4" style="21" width="20.7"/>
    <col collapsed="false" customWidth="true" hidden="false" outlineLevel="0" max="8" min="8" style="21" width="22.42"/>
    <col collapsed="false" customWidth="true" hidden="false" outlineLevel="0" max="9" min="9" style="21" width="22.85"/>
    <col collapsed="false" customWidth="true" hidden="false" outlineLevel="0" max="10" min="10" style="21" width="22.99"/>
    <col collapsed="false" customWidth="false" hidden="false" outlineLevel="0" max="178" min="11" style="23" width="19.14"/>
    <col collapsed="false" customWidth="false" hidden="false" outlineLevel="0" max="257" min="179" style="21" width="19.14"/>
  </cols>
  <sheetData>
    <row r="1" s="26" customFormat="true" ht="17.65" hidden="false" customHeight="true" outlineLevel="0" collapsed="false">
      <c r="A1" s="24" t="str">
        <f aca="false">Parâmetros!A7</f>
        <v>Município de :   JACUIZINHO - RS</v>
      </c>
      <c r="B1" s="24"/>
      <c r="C1" s="24"/>
      <c r="D1" s="24"/>
      <c r="E1" s="24"/>
      <c r="F1" s="24"/>
      <c r="G1" s="24"/>
      <c r="H1" s="24"/>
      <c r="I1" s="24"/>
      <c r="J1" s="24"/>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row>
    <row r="2" s="26" customFormat="true" ht="30" hidden="false" customHeight="true" outlineLevel="0" collapsed="false">
      <c r="A2" s="27" t="str">
        <f aca="false">Parâmetros!A8</f>
        <v>LEI DE DIRETRIZES ORÇAMENTÁRIAS  PARA 2024</v>
      </c>
      <c r="B2" s="27"/>
      <c r="C2" s="27"/>
      <c r="D2" s="27"/>
      <c r="E2" s="27"/>
      <c r="F2" s="27"/>
      <c r="G2" s="27"/>
      <c r="H2" s="27"/>
      <c r="I2" s="27"/>
      <c r="J2" s="27"/>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row>
    <row r="3" s="26" customFormat="true" ht="19.5" hidden="false" customHeight="true" outlineLevel="0" collapsed="false">
      <c r="A3" s="28" t="s">
        <v>16</v>
      </c>
      <c r="B3" s="28"/>
      <c r="C3" s="28"/>
      <c r="D3" s="28"/>
      <c r="E3" s="28"/>
      <c r="F3" s="28"/>
      <c r="G3" s="28"/>
      <c r="H3" s="28"/>
      <c r="I3" s="28"/>
      <c r="J3" s="28"/>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row>
    <row r="4" s="26" customFormat="true" ht="15.75" hidden="true" customHeight="false" outlineLevel="0" collapsed="false">
      <c r="A4" s="29"/>
      <c r="B4" s="30"/>
      <c r="C4" s="31"/>
      <c r="D4" s="31"/>
      <c r="E4" s="31"/>
      <c r="F4" s="31"/>
      <c r="G4" s="31"/>
      <c r="H4" s="31"/>
      <c r="I4" s="31"/>
      <c r="J4" s="31"/>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row>
    <row r="5" s="26" customFormat="true" ht="15.75" hidden="false" customHeight="false" outlineLevel="0" collapsed="false">
      <c r="A5" s="32"/>
      <c r="B5" s="33"/>
      <c r="C5" s="28"/>
      <c r="D5" s="28"/>
      <c r="E5" s="28"/>
      <c r="F5" s="28"/>
      <c r="G5" s="28"/>
      <c r="H5" s="28"/>
      <c r="I5" s="28"/>
      <c r="J5" s="34" t="s">
        <v>17</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row>
    <row r="6" s="43" customFormat="true" ht="15.75" hidden="false" customHeight="true" outlineLevel="0" collapsed="false">
      <c r="A6" s="35" t="s">
        <v>18</v>
      </c>
      <c r="B6" s="36" t="s">
        <v>19</v>
      </c>
      <c r="C6" s="37" t="s">
        <v>20</v>
      </c>
      <c r="D6" s="38" t="s">
        <v>21</v>
      </c>
      <c r="E6" s="38" t="s">
        <v>21</v>
      </c>
      <c r="F6" s="38" t="s">
        <v>21</v>
      </c>
      <c r="G6" s="39" t="s">
        <v>22</v>
      </c>
      <c r="H6" s="39" t="s">
        <v>23</v>
      </c>
      <c r="I6" s="40" t="s">
        <v>23</v>
      </c>
      <c r="J6" s="41" t="s">
        <v>23</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row>
    <row r="7" s="43" customFormat="true" ht="27.75" hidden="false" customHeight="true" outlineLevel="0" collapsed="false">
      <c r="A7" s="35"/>
      <c r="B7" s="36"/>
      <c r="C7" s="44" t="s">
        <v>24</v>
      </c>
      <c r="D7" s="45" t="n">
        <f aca="false">Parâmetros!B10-1</f>
        <v>2020</v>
      </c>
      <c r="E7" s="46" t="n">
        <f aca="false">D7+1</f>
        <v>2021</v>
      </c>
      <c r="F7" s="46" t="n">
        <f aca="false">E7+1</f>
        <v>2022</v>
      </c>
      <c r="G7" s="46" t="n">
        <f aca="false">F7+1</f>
        <v>2023</v>
      </c>
      <c r="H7" s="46" t="n">
        <f aca="false">G7+1</f>
        <v>2024</v>
      </c>
      <c r="I7" s="46" t="n">
        <f aca="false">H7+1</f>
        <v>2025</v>
      </c>
      <c r="J7" s="46" t="n">
        <f aca="false">I7+1</f>
        <v>2026</v>
      </c>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row>
    <row r="8" s="52" customFormat="true" ht="17.45" hidden="false" customHeight="true" outlineLevel="0" collapsed="false">
      <c r="A8" s="47" t="s">
        <v>25</v>
      </c>
      <c r="B8" s="48" t="n">
        <v>10000000</v>
      </c>
      <c r="C8" s="49" t="s">
        <v>26</v>
      </c>
      <c r="D8" s="50" t="n">
        <f aca="false">D9+D15+D22+D32+D33+D34+D37+D65</f>
        <v>18620191.23</v>
      </c>
      <c r="E8" s="50" t="n">
        <f aca="false">E9+E15+E22+E32+E33+E34+E37+E65</f>
        <v>22497316.71</v>
      </c>
      <c r="F8" s="50" t="n">
        <f aca="false">F9+F15+F22+F32+F33+F34+F37+F65</f>
        <v>25668345.94</v>
      </c>
      <c r="G8" s="50" t="n">
        <f aca="false">G9+G15+G22+G32+G33+G34+G37+G65</f>
        <v>26460351.63</v>
      </c>
      <c r="H8" s="50" t="n">
        <f aca="false">H9+H15+H22+H32+H33+H34+H37+H65</f>
        <v>29765077.305805</v>
      </c>
      <c r="I8" s="50" t="n">
        <f aca="false">I9+I15+I22+I32+I33+I34+I37+I65</f>
        <v>31768113.9504472</v>
      </c>
      <c r="J8" s="50" t="n">
        <f aca="false">J9+J15+J22+J32+J33+J34+J37+J65</f>
        <v>33489500.6497873</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row>
    <row r="9" s="58" customFormat="true" ht="12.75" hidden="false" customHeight="false" outlineLevel="0" collapsed="false">
      <c r="A9" s="53" t="s">
        <v>27</v>
      </c>
      <c r="B9" s="54" t="n">
        <v>11000000</v>
      </c>
      <c r="C9" s="55" t="s">
        <v>28</v>
      </c>
      <c r="D9" s="56" t="n">
        <f aca="false">D10+D11+D12+D13+D14</f>
        <v>429492.56</v>
      </c>
      <c r="E9" s="56" t="n">
        <f aca="false">E10+E11+E12+E13+E14</f>
        <v>550040.45</v>
      </c>
      <c r="F9" s="56" t="n">
        <f aca="false">F10+F11+F12+F13+F14</f>
        <v>824275.95</v>
      </c>
      <c r="G9" s="56" t="n">
        <f aca="false">G10+G11+G12+G13+G14</f>
        <v>1224211.8</v>
      </c>
      <c r="H9" s="56" t="n">
        <f aca="false">H10+H11+H12+H13+H14</f>
        <v>1311328.18947327</v>
      </c>
      <c r="I9" s="56" t="n">
        <f aca="false">I10+I11+I12+I13+I14</f>
        <v>1875677.67032791</v>
      </c>
      <c r="J9" s="56" t="n">
        <f aca="false">J10+J11+J12+J13+J14</f>
        <v>2663633.45438469</v>
      </c>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row>
    <row r="10" s="58" customFormat="true" ht="12.75" hidden="false" customHeight="false" outlineLevel="0" collapsed="false">
      <c r="A10" s="59" t="s">
        <v>29</v>
      </c>
      <c r="B10" s="54" t="n">
        <v>11130100</v>
      </c>
      <c r="C10" s="60" t="s">
        <v>30</v>
      </c>
      <c r="D10" s="61" t="n">
        <v>170852.84</v>
      </c>
      <c r="E10" s="61" t="n">
        <v>212082.23</v>
      </c>
      <c r="F10" s="62" t="n">
        <v>300243.9</v>
      </c>
      <c r="G10" s="62" t="n">
        <v>359150.88</v>
      </c>
      <c r="H10" s="63" t="n">
        <f aca="false">(((E10*(1+Parâmetros!B11)*(1+Parâmetros!C11)*(1+Parâmetros!D11))+(F10*(1+Parâmetros!C11)*(1+Parâmetros!D11)+(G10*(1+Parâmetros!D11))))/3)*(1+Parâmetros!E11)*(1+Parâmetros!E15)</f>
        <v>442616.727624455</v>
      </c>
      <c r="I10" s="63" t="n">
        <f aca="false">H10*(1+Parâmetros!F11)*(1+Parâmetros!F15)</f>
        <v>633103.382649215</v>
      </c>
      <c r="J10" s="63" t="n">
        <f aca="false">I10*(1+Parâmetros!G11)*(1+Parâmetros!G15)</f>
        <v>899064.57638521</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row>
    <row r="11" s="58" customFormat="true" ht="12.75" hidden="false" customHeight="false" outlineLevel="0" collapsed="false">
      <c r="A11" s="59" t="s">
        <v>31</v>
      </c>
      <c r="B11" s="54" t="n">
        <v>11130100</v>
      </c>
      <c r="C11" s="60" t="s">
        <v>32</v>
      </c>
      <c r="D11" s="61" t="n">
        <v>4558.46</v>
      </c>
      <c r="E11" s="61" t="n">
        <v>5669.81</v>
      </c>
      <c r="F11" s="62" t="n">
        <v>8855.04</v>
      </c>
      <c r="G11" s="62"/>
      <c r="H11" s="63" t="n">
        <f aca="false">(((E11*(1+Parâmetros!B11)*(1+Parâmetros!C11)*(1+Parâmetros!D11))+(F11*(1+Parâmetros!C11)*(1+Parâmetros!D11)+(G11*(1+Parâmetros!D11))))/3)*(1+Parâmetros!E11)*(1+Parâmetros!E15)</f>
        <v>7651.73550297547</v>
      </c>
      <c r="I11" s="63" t="n">
        <f aca="false">H11*(1+Parâmetros!F11)*(1+Parâmetros!F15)</f>
        <v>10944.7730456792</v>
      </c>
      <c r="J11" s="63" t="n">
        <f aca="false">I11*(1+Parâmetros!G11)*(1+Parâmetros!G15)</f>
        <v>15542.5764758517</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row>
    <row r="12" s="58" customFormat="true" ht="12.75" hidden="false" customHeight="false" outlineLevel="0" collapsed="false">
      <c r="A12" s="59" t="s">
        <v>33</v>
      </c>
      <c r="B12" s="54" t="n">
        <v>11100000</v>
      </c>
      <c r="C12" s="60" t="s">
        <v>34</v>
      </c>
      <c r="D12" s="61" t="n">
        <v>233927.44</v>
      </c>
      <c r="E12" s="61" t="n">
        <v>302702.25</v>
      </c>
      <c r="F12" s="62" t="n">
        <v>493344</v>
      </c>
      <c r="G12" s="62" t="n">
        <v>854107.32</v>
      </c>
      <c r="H12" s="63" t="n">
        <f aca="false">(((E12*(1+Parâmetros!B11)*(1+Parâmetros!C11)*(1+Parâmetros!D11))+(F12*(1+Parâmetros!C11)*(1+Parâmetros!D11)+(G12*(1+Parâmetros!D11))))/3)*(1+Parâmetros!E11)*(1+Parâmetros!E15)</f>
        <v>828237.803173735</v>
      </c>
      <c r="I12" s="63" t="n">
        <f aca="false">H12*(1+Parâmetros!F11)*(1+Parâmetros!F15)</f>
        <v>1184682.19138827</v>
      </c>
      <c r="J12" s="63" t="n">
        <f aca="false">I12*(1+Parâmetros!G11)*(1+Parâmetros!G15)</f>
        <v>1682356.81839935</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row>
    <row r="13" s="58" customFormat="true" ht="12" hidden="false" customHeight="true" outlineLevel="0" collapsed="false">
      <c r="A13" s="59" t="s">
        <v>35</v>
      </c>
      <c r="B13" s="54" t="n">
        <v>11200000</v>
      </c>
      <c r="C13" s="60" t="s">
        <v>36</v>
      </c>
      <c r="D13" s="61" t="n">
        <v>20153.82</v>
      </c>
      <c r="E13" s="61" t="n">
        <v>29586.16</v>
      </c>
      <c r="F13" s="62" t="n">
        <v>21833.01</v>
      </c>
      <c r="G13" s="62" t="n">
        <v>10953.6</v>
      </c>
      <c r="H13" s="63" t="n">
        <f aca="false">(((E13*(1+Parâmetros!B11)*(1+Parâmetros!C11)*(1+Parâmetros!D11))+(F13*(1+Parâmetros!C11)*(1+Parâmetros!D11)+(G13*(1+Parâmetros!D11))))/3)*(1+Parâmetros!E11)*(1+Parâmetros!E15)</f>
        <v>32821.9231721096</v>
      </c>
      <c r="I13" s="63" t="n">
        <f aca="false">H13*(1+Parâmetros!F11)*(1+Parâmetros!F15)</f>
        <v>46947.323244742</v>
      </c>
      <c r="J13" s="63" t="n">
        <f aca="false">I13*(1+Parâmetros!G11)*(1+Parâmetros!G15)</f>
        <v>66669.4831242754</v>
      </c>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row>
    <row r="14" s="58" customFormat="true" ht="12.75" hidden="false" customHeight="false" outlineLevel="0" collapsed="false">
      <c r="A14" s="59" t="s">
        <v>37</v>
      </c>
      <c r="B14" s="54" t="n">
        <v>11310000</v>
      </c>
      <c r="C14" s="60" t="s">
        <v>38</v>
      </c>
      <c r="D14" s="61" t="n">
        <v>0</v>
      </c>
      <c r="E14" s="61" t="n">
        <v>0</v>
      </c>
      <c r="F14" s="62"/>
      <c r="G14" s="62"/>
      <c r="H14" s="63" t="n">
        <f aca="false">(((E14*(1+Parâmetros!B11)*(1+Parâmetros!C11)*(1+Parâmetros!D11))+(F14*(1+Parâmetros!C11)*(1+Parâmetros!D11)+(G14*(1+Parâmetros!D11))))/3)*(1+Parâmetros!E11)*(1+Parâmetros!E15)</f>
        <v>0</v>
      </c>
      <c r="I14" s="63" t="n">
        <f aca="false">H14*(1+Parâmetros!F11)*(1+Parâmetros!F15)</f>
        <v>0</v>
      </c>
      <c r="J14" s="63" t="n">
        <f aca="false">I14*(1+Parâmetros!G11)*(1+Parâmetros!G15)</f>
        <v>0</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row>
    <row r="15" customFormat="false" ht="12.75" hidden="false" customHeight="false" outlineLevel="0" collapsed="false">
      <c r="A15" s="53" t="s">
        <v>39</v>
      </c>
      <c r="B15" s="54" t="n">
        <v>12000000</v>
      </c>
      <c r="C15" s="55" t="s">
        <v>40</v>
      </c>
      <c r="D15" s="56" t="n">
        <f aca="false">D16+D20+D21</f>
        <v>27555.78</v>
      </c>
      <c r="E15" s="56" t="n">
        <f aca="false">E16+E20+E21</f>
        <v>28763.72</v>
      </c>
      <c r="F15" s="56" t="n">
        <f aca="false">F16+F20+F21</f>
        <v>32486.49</v>
      </c>
      <c r="G15" s="56" t="n">
        <f aca="false">G16+G20+G21</f>
        <v>38754.12</v>
      </c>
      <c r="H15" s="56" t="n">
        <f aca="false">H16+H20+H21</f>
        <v>39203.6632616075</v>
      </c>
      <c r="I15" s="56" t="n">
        <f aca="false">I16+I20+I21</f>
        <v>41346.7315138032</v>
      </c>
      <c r="J15" s="56" t="n">
        <f aca="false">J16+J20+J21</f>
        <v>43649.7444591221</v>
      </c>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3" t="s">
        <v>41</v>
      </c>
      <c r="B16" s="54" t="n">
        <v>12100000</v>
      </c>
      <c r="C16" s="55" t="s">
        <v>42</v>
      </c>
      <c r="D16" s="56" t="n">
        <f aca="false">D17+D18+D19</f>
        <v>0</v>
      </c>
      <c r="E16" s="56" t="n">
        <f aca="false">E17+E18+E19</f>
        <v>0</v>
      </c>
      <c r="F16" s="56" t="n">
        <f aca="false">F17+F18+F19</f>
        <v>0</v>
      </c>
      <c r="G16" s="56" t="n">
        <f aca="false">G17+G18+G19</f>
        <v>0</v>
      </c>
      <c r="H16" s="56" t="n">
        <f aca="false">H17+H18+H19</f>
        <v>0</v>
      </c>
      <c r="I16" s="56" t="n">
        <f aca="false">I17+I18+I19</f>
        <v>0</v>
      </c>
      <c r="J16" s="56" t="n">
        <f aca="false">J17+J18+J19</f>
        <v>0</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9" t="s">
        <v>43</v>
      </c>
      <c r="B17" s="54" t="n">
        <v>12160300</v>
      </c>
      <c r="C17" s="60" t="s">
        <v>44</v>
      </c>
      <c r="D17" s="62"/>
      <c r="E17" s="62"/>
      <c r="F17" s="62"/>
      <c r="G17" s="62"/>
      <c r="H17" s="63" t="n">
        <f aca="false">(((E17*(1+Parâmetros!B11)*(1+Parâmetros!C11)*(1+Parâmetros!D11))+(F17*(1+Parâmetros!C11)*(1+Parâmetros!D11)+(G17*(1+Parâmetros!D11))))/3)*(1+Parâmetros!E11)</f>
        <v>0</v>
      </c>
      <c r="I17" s="63" t="n">
        <f aca="false">H17*(1+Parâmetros!F11)</f>
        <v>0</v>
      </c>
      <c r="J17" s="63" t="n">
        <f aca="false">I17*(1+Parâmetros!G11)</f>
        <v>0</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9" t="s">
        <v>45</v>
      </c>
      <c r="B18" s="54" t="n">
        <v>12190000</v>
      </c>
      <c r="C18" s="60" t="s">
        <v>46</v>
      </c>
      <c r="D18" s="62"/>
      <c r="E18" s="62"/>
      <c r="F18" s="62"/>
      <c r="G18" s="62"/>
      <c r="H18" s="63" t="n">
        <f aca="false">(((E18*(1+Parâmetros!B11)*(1+Parâmetros!C11)*(1+Parâmetros!D11))+(F18*(1+Parâmetros!C11)*(1+Parâmetros!D11)+(G18*(1+Parâmetros!D11))))/3)*(1+Parâmetros!E11)</f>
        <v>0</v>
      </c>
      <c r="I18" s="63" t="n">
        <f aca="false">H18*(1+Parâmetros!F11)</f>
        <v>0</v>
      </c>
      <c r="J18" s="63" t="n">
        <f aca="false">I18*(1+Parâmetros!G11)</f>
        <v>0</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9" t="s">
        <v>47</v>
      </c>
      <c r="B19" s="54" t="n">
        <v>12199900</v>
      </c>
      <c r="C19" s="60" t="s">
        <v>48</v>
      </c>
      <c r="D19" s="62"/>
      <c r="E19" s="62"/>
      <c r="F19" s="62"/>
      <c r="G19" s="62"/>
      <c r="H19" s="63" t="n">
        <f aca="false">(((E19*(1+Parâmetros!B11)*(1+Parâmetros!C11)*(1+Parâmetros!D11))+(F19*(1+Parâmetros!C11)*(1+Parâmetros!D11)+(G19*(1+Parâmetros!D11))))/3)*(1+Parâmetros!E11)</f>
        <v>0</v>
      </c>
      <c r="I19" s="63" t="n">
        <f aca="false">H19*(1+Parâmetros!F11)</f>
        <v>0</v>
      </c>
      <c r="J19" s="63" t="n">
        <f aca="false">I19*(1+Parâmetros!G11)</f>
        <v>0</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8" customFormat="true" ht="12.75" hidden="false" customHeight="false" outlineLevel="0" collapsed="false">
      <c r="A20" s="59" t="s">
        <v>49</v>
      </c>
      <c r="B20" s="54" t="n">
        <v>12210000</v>
      </c>
      <c r="C20" s="60" t="s">
        <v>50</v>
      </c>
      <c r="D20" s="62"/>
      <c r="E20" s="62"/>
      <c r="F20" s="62"/>
      <c r="G20" s="62"/>
      <c r="H20" s="63" t="n">
        <f aca="false">(((E20*(1+Parâmetros!B11)*(1+Parâmetros!C11)*(1+Parâmetros!D11))+(F20*(1+Parâmetros!C11)*(1+Parâmetros!D11)+(G20*(1+Parâmetros!D11))))/3)*(1+Parâmetros!E11)</f>
        <v>0</v>
      </c>
      <c r="I20" s="63" t="n">
        <f aca="false">H20*(1+Parâmetros!F11)</f>
        <v>0</v>
      </c>
      <c r="J20" s="63" t="n">
        <f aca="false">I20*(1+Parâmetros!G11)</f>
        <v>0</v>
      </c>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row>
    <row r="21" s="58" customFormat="true" ht="12.75" hidden="false" customHeight="false" outlineLevel="0" collapsed="false">
      <c r="A21" s="59" t="s">
        <v>51</v>
      </c>
      <c r="B21" s="54" t="n">
        <v>12415000</v>
      </c>
      <c r="C21" s="60" t="s">
        <v>52</v>
      </c>
      <c r="D21" s="61" t="n">
        <v>27555.78</v>
      </c>
      <c r="E21" s="61" t="n">
        <v>28763.72</v>
      </c>
      <c r="F21" s="62" t="n">
        <v>32486.49</v>
      </c>
      <c r="G21" s="62" t="n">
        <v>38754.12</v>
      </c>
      <c r="H21" s="63" t="n">
        <f aca="false">(((E21*(1+Parâmetros!B11)*(1+Parâmetros!C11)*(1+Parâmetros!D11))+(F21*(1+Parâmetros!C11)*(1+Parâmetros!D11)+(G21*(1+Parâmetros!D11))))/3)*(1+Parâmetros!E11)*(1+Parâmetros!E12)</f>
        <v>39203.6632616075</v>
      </c>
      <c r="I21" s="63" t="n">
        <f aca="false">H21*(1+Parâmetros!F11)*(1+Parâmetros!F12)</f>
        <v>41346.7315138032</v>
      </c>
      <c r="J21" s="63" t="n">
        <f aca="false">I21*(1+Parâmetros!G11)*(1+Parâmetros!G12)</f>
        <v>43649.7444591221</v>
      </c>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row>
    <row r="22" s="58" customFormat="true" ht="12.75" hidden="false" customHeight="false" outlineLevel="0" collapsed="false">
      <c r="A22" s="53" t="s">
        <v>53</v>
      </c>
      <c r="B22" s="54" t="n">
        <v>13000000</v>
      </c>
      <c r="C22" s="55" t="s">
        <v>54</v>
      </c>
      <c r="D22" s="56" t="n">
        <f aca="false">D23+D24+D29+D30+D31</f>
        <v>14173.08</v>
      </c>
      <c r="E22" s="56" t="n">
        <f aca="false">E23+E24+E29+E30+E31</f>
        <v>259208.72</v>
      </c>
      <c r="F22" s="56" t="n">
        <f aca="false">F23+F24+F29+F30+F31</f>
        <v>555120.92</v>
      </c>
      <c r="G22" s="56" t="n">
        <f aca="false">G23+G24+G29+G30+G31</f>
        <v>451540.56</v>
      </c>
      <c r="H22" s="56" t="n">
        <f aca="false">H23+H24+H29+H30+H31</f>
        <v>492896.235604897</v>
      </c>
      <c r="I22" s="56" t="n">
        <f aca="false">I23+I24+I29+I30+I31</f>
        <v>519727.76038437</v>
      </c>
      <c r="J22" s="56" t="n">
        <f aca="false">J23+J24+J29+J30+J31</f>
        <v>548553.869671712</v>
      </c>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row>
    <row r="23" s="58" customFormat="true" ht="12.75" hidden="false" customHeight="false" outlineLevel="0" collapsed="false">
      <c r="A23" s="59" t="s">
        <v>55</v>
      </c>
      <c r="B23" s="54" t="n">
        <v>13110000</v>
      </c>
      <c r="C23" s="60" t="s">
        <v>56</v>
      </c>
      <c r="D23" s="61" t="n">
        <v>270</v>
      </c>
      <c r="E23" s="61" t="n">
        <v>3110</v>
      </c>
      <c r="F23" s="62" t="n">
        <v>4785</v>
      </c>
      <c r="G23" s="62" t="n">
        <v>7097.16</v>
      </c>
      <c r="H23" s="63" t="n">
        <f aca="false">(((E23*(1+Parâmetros!B11)*(1+Parâmetros!C11)*(1+Parâmetros!D11))+(F23*(1+Parâmetros!C11)*(1+Parâmetros!D11)+(G23*(1+Parâmetros!D11))))/3)*(1+Parâmetros!E11)</f>
        <v>5728.34680236434</v>
      </c>
      <c r="I23" s="63" t="n">
        <f aca="false">H23*(1+Parâmetros!F11)</f>
        <v>5928.83894044709</v>
      </c>
      <c r="J23" s="63" t="n">
        <f aca="false">I23*(1+Parâmetros!G11)</f>
        <v>6136.34830336274</v>
      </c>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row>
    <row r="24" s="66" customFormat="true" ht="15.75" hidden="false" customHeight="false" outlineLevel="0" collapsed="false">
      <c r="A24" s="53" t="s">
        <v>57</v>
      </c>
      <c r="B24" s="54" t="n">
        <v>13200000</v>
      </c>
      <c r="C24" s="55" t="s">
        <v>58</v>
      </c>
      <c r="D24" s="56" t="n">
        <f aca="false">D25+D26+D27+D28</f>
        <v>13903.08</v>
      </c>
      <c r="E24" s="56" t="n">
        <f aca="false">E25+E26+E27+E28</f>
        <v>90198.22</v>
      </c>
      <c r="F24" s="56" t="n">
        <f aca="false">F25+F26+F27+F28</f>
        <v>530562.28</v>
      </c>
      <c r="G24" s="56" t="n">
        <f aca="false">G25+G26+G27+G28</f>
        <v>444443.4</v>
      </c>
      <c r="H24" s="56" t="n">
        <f aca="false">H25+H26+H27+H28</f>
        <v>408448.197383491</v>
      </c>
      <c r="I24" s="56" t="n">
        <f aca="false">I25+I26+I27+I28</f>
        <v>430776.018093459</v>
      </c>
      <c r="J24" s="56" t="n">
        <f aca="false">J25+J26+J27+J28</f>
        <v>454770.242301265</v>
      </c>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row>
    <row r="25" customFormat="false" ht="12.75" hidden="false" customHeight="false" outlineLevel="0" collapsed="false">
      <c r="A25" s="59" t="s">
        <v>59</v>
      </c>
      <c r="B25" s="54" t="n">
        <v>13210100</v>
      </c>
      <c r="C25" s="60" t="s">
        <v>60</v>
      </c>
      <c r="D25" s="61" t="n">
        <v>9031.29</v>
      </c>
      <c r="E25" s="61" t="n">
        <v>25751.5</v>
      </c>
      <c r="F25" s="62" t="n">
        <v>168247.93</v>
      </c>
      <c r="G25" s="62" t="n">
        <v>158275.32</v>
      </c>
      <c r="H25" s="63" t="n">
        <f aca="false">(((E25*(1+Parâmetros!B11)*(1+Parâmetros!C11)*(1+Parâmetros!D11))+(F25*(1+Parâmetros!C11)*(1+Parâmetros!D11)+(G25*(1+Parâmetros!D11))))/3)*(1+Parâmetros!E11)*(1+Parâmetros!E12)</f>
        <v>134678.723411615</v>
      </c>
      <c r="I25" s="63" t="n">
        <f aca="false">H25*(1+Parâmetros!F11)*(1+Parâmetros!F12)</f>
        <v>142040.93582691</v>
      </c>
      <c r="J25" s="63" t="n">
        <f aca="false">I25*(1+Parâmetros!G11)*(1+Parâmetros!G12)</f>
        <v>149952.615952469</v>
      </c>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59" t="s">
        <v>61</v>
      </c>
      <c r="B26" s="54" t="n">
        <v>13210100</v>
      </c>
      <c r="C26" s="60" t="s">
        <v>62</v>
      </c>
      <c r="D26" s="61" t="n">
        <v>4871.79</v>
      </c>
      <c r="E26" s="61" t="n">
        <v>64446.72</v>
      </c>
      <c r="F26" s="62" t="n">
        <v>362314.35</v>
      </c>
      <c r="G26" s="62" t="n">
        <v>286168.08</v>
      </c>
      <c r="H26" s="63" t="n">
        <f aca="false">(((E26*(1+Parâmetros!B11)*(1+Parâmetros!C11)*(1+Parâmetros!D11))+(F26*(1+Parâmetros!C11)*(1+Parâmetros!D11)+(G26*(1+Parâmetros!D11))))/3)*(1+Parâmetros!E11)*(1+Parâmetros!E12)</f>
        <v>273769.473971876</v>
      </c>
      <c r="I26" s="63" t="n">
        <f aca="false">H26*(1+Parâmetros!F11)*(1+Parâmetros!F12)</f>
        <v>288735.082266549</v>
      </c>
      <c r="J26" s="63" t="n">
        <f aca="false">I26*(1+Parâmetros!G11)*(1+Parâmetros!G12)</f>
        <v>304817.626348796</v>
      </c>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9" t="s">
        <v>63</v>
      </c>
      <c r="B27" s="54" t="n">
        <v>13210500</v>
      </c>
      <c r="C27" s="60" t="s">
        <v>64</v>
      </c>
      <c r="D27" s="62"/>
      <c r="E27" s="62"/>
      <c r="F27" s="62"/>
      <c r="G27" s="62"/>
      <c r="H27" s="63" t="n">
        <f aca="false">(((E27*(1+Parâmetros!B11)*(1+Parâmetros!C11)*(1+Parâmetros!D11))+(F27*(1+Parâmetros!C11)*(1+Parâmetros!D11)+(G27*(1+Parâmetros!D11))))/3)*(1+Parâmetros!E11)*(1+Parâmetros!E12)</f>
        <v>0</v>
      </c>
      <c r="I27" s="63" t="n">
        <f aca="false">H27*(1+Parâmetros!F11)*(1+Parâmetros!F12)</f>
        <v>0</v>
      </c>
      <c r="J27" s="63" t="n">
        <f aca="false">I27*(1+Parâmetros!G11)*(1+Parâmetros!G12)</f>
        <v>0</v>
      </c>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59" t="s">
        <v>65</v>
      </c>
      <c r="B28" s="54" t="n">
        <v>13299900</v>
      </c>
      <c r="C28" s="60" t="s">
        <v>66</v>
      </c>
      <c r="D28" s="62"/>
      <c r="E28" s="62"/>
      <c r="F28" s="62"/>
      <c r="G28" s="62"/>
      <c r="H28" s="63" t="n">
        <f aca="false">(((E28*(1+Parâmetros!B11)*(1+Parâmetros!C11)*(1+Parâmetros!D11))+(F28*(1+Parâmetros!C11)*(1+Parâmetros!D11)+(G28*(1+Parâmetros!D11))))/3)*(1+Parâmetros!E11)*(1+Parâmetros!E12)</f>
        <v>0</v>
      </c>
      <c r="I28" s="63" t="n">
        <f aca="false">H28*(1+Parâmetros!F11)*(1+Parâmetros!F12)</f>
        <v>0</v>
      </c>
      <c r="J28" s="63" t="n">
        <f aca="false">I28*(1+Parâmetros!G11)*(1+Parâmetros!G12)</f>
        <v>0</v>
      </c>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false" outlineLevel="0" collapsed="false">
      <c r="A29" s="59" t="s">
        <v>67</v>
      </c>
      <c r="B29" s="54" t="n">
        <v>13300000</v>
      </c>
      <c r="C29" s="60" t="s">
        <v>68</v>
      </c>
      <c r="D29" s="62"/>
      <c r="E29" s="62"/>
      <c r="F29" s="62"/>
      <c r="G29" s="62"/>
      <c r="H29" s="63" t="n">
        <f aca="false">(((E29*(1+Parâmetros!B11)*(1+Parâmetros!C11)*(1+Parâmetros!D11))+(F29*(1+Parâmetros!C11)*(1+Parâmetros!D11)+(G29*(1+Parâmetros!D11))))/3)*(1+Parâmetros!E11)*(1+Parâmetros!E12)</f>
        <v>0</v>
      </c>
      <c r="I29" s="63" t="n">
        <f aca="false">H29*(1+Parâmetros!F11)*(1+Parâmetros!F12)</f>
        <v>0</v>
      </c>
      <c r="J29" s="63" t="n">
        <f aca="false">I29*(1+Parâmetros!G11)*(1+Parâmetros!G12)</f>
        <v>0</v>
      </c>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9" t="s">
        <v>69</v>
      </c>
      <c r="B30" s="54" t="n">
        <v>13610000</v>
      </c>
      <c r="C30" s="60" t="s">
        <v>70</v>
      </c>
      <c r="D30" s="62"/>
      <c r="E30" s="61" t="n">
        <v>165900.5</v>
      </c>
      <c r="F30" s="62"/>
      <c r="G30" s="62"/>
      <c r="H30" s="63" t="n">
        <f aca="false">(((E30*(1+Parâmetros!B11)*(1+Parâmetros!C11)*(1+Parâmetros!D11))+(F30*(1+Parâmetros!C11)*(1+Parâmetros!D11)+(G30*(1+Parâmetros!D11))))/3)*(1+Parâmetros!E11)*(1+Parâmetros!E12)</f>
        <v>71027.7258838955</v>
      </c>
      <c r="I30" s="63" t="n">
        <f aca="false">H30*(1+Parâmetros!F11)*(1+Parâmetros!F12)</f>
        <v>74910.4565193386</v>
      </c>
      <c r="J30" s="63" t="n">
        <f aca="false">I30*(1+Parâmetros!G11)*(1+Parâmetros!G12)</f>
        <v>79082.9689474658</v>
      </c>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59" t="s">
        <v>71</v>
      </c>
      <c r="B31" s="54" t="n">
        <v>13900000</v>
      </c>
      <c r="C31" s="60" t="s">
        <v>72</v>
      </c>
      <c r="D31" s="62"/>
      <c r="E31" s="62"/>
      <c r="F31" s="62" t="n">
        <v>19773.64</v>
      </c>
      <c r="G31" s="62"/>
      <c r="H31" s="63" t="n">
        <f aca="false">(((E31*(1+Parâmetros!B11)*(1+Parâmetros!C11)*(1+Parâmetros!D11))+(F31*(1+Parâmetros!C11)*(1+Parâmetros!D11)+(G31*(1+Parâmetros!D11))))/3)*(1+Parâmetros!E11)*(1+Parâmetros!E12)</f>
        <v>7691.96553514619</v>
      </c>
      <c r="I31" s="63" t="n">
        <f aca="false">H31*(1+Parâmetros!F11)*(1+Parâmetros!F12)</f>
        <v>8112.44683112496</v>
      </c>
      <c r="J31" s="63" t="n">
        <f aca="false">I31*(1+Parâmetros!G11)*(1+Parâmetros!G12)</f>
        <v>8564.31011961861</v>
      </c>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9" t="s">
        <v>73</v>
      </c>
      <c r="B32" s="54" t="n">
        <v>14110100</v>
      </c>
      <c r="C32" s="60" t="s">
        <v>74</v>
      </c>
      <c r="D32" s="62"/>
      <c r="E32" s="62"/>
      <c r="F32" s="62"/>
      <c r="G32" s="62"/>
      <c r="H32" s="63" t="n">
        <f aca="false">(((E32*(1+Parâmetros!B11)*(1+Parâmetros!C11)*(1+Parâmetros!D11))+(F32*(1+Parâmetros!C11)*(1+Parâmetros!D11)+(G32*(1+Parâmetros!D11))))/3)*(1+Parâmetros!E11)*(1+Parâmetros!E12)</f>
        <v>0</v>
      </c>
      <c r="I32" s="63" t="n">
        <f aca="false">H32*(1+Parâmetros!F11)*(1+Parâmetros!F12)</f>
        <v>0</v>
      </c>
      <c r="J32" s="63" t="n">
        <f aca="false">I32*(1+Parâmetros!G11)*(1+Parâmetros!G12)</f>
        <v>0</v>
      </c>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9" t="s">
        <v>75</v>
      </c>
      <c r="B33" s="54" t="n">
        <v>15110100</v>
      </c>
      <c r="C33" s="60" t="s">
        <v>76</v>
      </c>
      <c r="D33" s="62"/>
      <c r="E33" s="62"/>
      <c r="F33" s="62"/>
      <c r="G33" s="62"/>
      <c r="H33" s="63" t="n">
        <f aca="false">(((E33*(1+Parâmetros!B11)*(1+Parâmetros!C11)*(1+Parâmetros!D11))+(F33*(1+Parâmetros!C11)*(1+Parâmetros!D11)+(G33*(1+Parâmetros!D11))))/3)*(1+Parâmetros!E11)*(1+Parâmetros!E12)</f>
        <v>0</v>
      </c>
      <c r="I33" s="63" t="n">
        <f aca="false">H33*(1+Parâmetros!F11)*(1+Parâmetros!F12)</f>
        <v>0</v>
      </c>
      <c r="J33" s="63" t="n">
        <f aca="false">I33*(1+Parâmetros!G11)*(1+Parâmetros!G12)</f>
        <v>0</v>
      </c>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7" customFormat="true" ht="12.75" hidden="false" customHeight="false" outlineLevel="0" collapsed="false">
      <c r="A34" s="53" t="s">
        <v>77</v>
      </c>
      <c r="B34" s="54" t="n">
        <v>16000000</v>
      </c>
      <c r="C34" s="55" t="s">
        <v>78</v>
      </c>
      <c r="D34" s="56" t="n">
        <f aca="false">D35+D36</f>
        <v>118449.7</v>
      </c>
      <c r="E34" s="56" t="n">
        <f aca="false">E35+E36</f>
        <v>167336.05</v>
      </c>
      <c r="F34" s="56" t="n">
        <f aca="false">F35+F36</f>
        <v>142331.26</v>
      </c>
      <c r="G34" s="56" t="n">
        <f aca="false">G35+G36</f>
        <v>130302.24</v>
      </c>
      <c r="H34" s="56" t="n">
        <f aca="false">H35+H36</f>
        <v>174927.373163926</v>
      </c>
      <c r="I34" s="56" t="n">
        <f aca="false">I35+I36</f>
        <v>184489.778017932</v>
      </c>
      <c r="J34" s="56" t="n">
        <f aca="false">J35+J36</f>
        <v>194765.858653531</v>
      </c>
    </row>
    <row r="35" customFormat="false" ht="25.5" hidden="false" customHeight="false" outlineLevel="0" collapsed="false">
      <c r="A35" s="68" t="s">
        <v>79</v>
      </c>
      <c r="B35" s="69" t="s">
        <v>80</v>
      </c>
      <c r="C35" s="60" t="s">
        <v>81</v>
      </c>
      <c r="D35" s="62"/>
      <c r="E35" s="62"/>
      <c r="F35" s="62"/>
      <c r="G35" s="62"/>
      <c r="H35" s="56" t="n">
        <f aca="false">(((E35*(1+Parâmetros!B11)*(1+Parâmetros!C11)*(1+Parâmetros!D11))+(F35*(1+Parâmetros!C11)*(1+Parâmetros!D11)+(G35*(1+Parâmetros!D11))))/3)*(1+Parâmetros!E11)</f>
        <v>0</v>
      </c>
      <c r="I35" s="63" t="n">
        <f aca="false">H35*(1+Parâmetros!F11)</f>
        <v>0</v>
      </c>
      <c r="J35" s="63" t="n">
        <f aca="false">I35*(1+Parâmetros!G11)</f>
        <v>0</v>
      </c>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59" t="s">
        <v>77</v>
      </c>
      <c r="B36" s="54" t="n">
        <v>16999900</v>
      </c>
      <c r="C36" s="60" t="s">
        <v>82</v>
      </c>
      <c r="D36" s="61" t="n">
        <v>118449.7</v>
      </c>
      <c r="E36" s="61" t="n">
        <v>167336.05</v>
      </c>
      <c r="F36" s="62" t="n">
        <v>142331.26</v>
      </c>
      <c r="G36" s="62" t="n">
        <v>130302.24</v>
      </c>
      <c r="H36" s="56" t="n">
        <f aca="false">(((E36*(1+Parâmetros!B11)*(1+Parâmetros!C11)*(1+Parâmetros!D11))+(F36*(1+Parâmetros!C11)*(1+Parâmetros!D11)+(G36*(1+Parâmetros!D11))))/3)*(1+Parâmetros!E11)*(1+Parâmetros!E12)</f>
        <v>174927.373163926</v>
      </c>
      <c r="I36" s="56" t="n">
        <f aca="false">H36*(1+Parâmetros!F11)*(1+Parâmetros!F12)</f>
        <v>184489.778017932</v>
      </c>
      <c r="J36" s="56" t="n">
        <f aca="false">I36*(1+Parâmetros!G11)*(1+Parâmetros!G12)</f>
        <v>194765.858653531</v>
      </c>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71" customFormat="true" ht="12.75" hidden="false" customHeight="false" outlineLevel="0" collapsed="false">
      <c r="A37" s="53" t="s">
        <v>83</v>
      </c>
      <c r="B37" s="54" t="n">
        <v>17000000</v>
      </c>
      <c r="C37" s="55" t="s">
        <v>84</v>
      </c>
      <c r="D37" s="56" t="n">
        <f aca="false">D38+D50+D60+D61+D62+D63+D64</f>
        <v>17954535.83</v>
      </c>
      <c r="E37" s="56" t="n">
        <f aca="false">E38+E50+E60+E61+E62+E63+E64</f>
        <v>21434846.26</v>
      </c>
      <c r="F37" s="56" t="n">
        <f aca="false">F38+F50+F60+F61+F62+F63+F64</f>
        <v>24092205.7</v>
      </c>
      <c r="G37" s="56" t="n">
        <f aca="false">G38+G50+G60+G61+G62+G63+G64</f>
        <v>24563037.63</v>
      </c>
      <c r="H37" s="56" t="n">
        <f aca="false">H38+H50+H60+H61+H62+H63+H64</f>
        <v>27695099.586716</v>
      </c>
      <c r="I37" s="56" t="n">
        <f aca="false">I38+I50+I60+I61+I62+I63+I64</f>
        <v>29093442.9736025</v>
      </c>
      <c r="J37" s="56" t="n">
        <f aca="false">J38+J50+J60+J61+J62+J63+J64</f>
        <v>29983598.6697365</v>
      </c>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row>
    <row r="38" s="71" customFormat="true" ht="12.75" hidden="false" customHeight="false" outlineLevel="0" collapsed="false">
      <c r="A38" s="53" t="s">
        <v>85</v>
      </c>
      <c r="B38" s="54" t="n">
        <v>17100000</v>
      </c>
      <c r="C38" s="55" t="s">
        <v>86</v>
      </c>
      <c r="D38" s="56" t="n">
        <f aca="false">D39+D40+D41+D42+D43+D44+D45+D46+D47+D48+D49</f>
        <v>11396687.37</v>
      </c>
      <c r="E38" s="56" t="n">
        <f aca="false">E39+E40+E41+E42+E43+E44+E45+E46+E47+E48+E49</f>
        <v>13040723.41</v>
      </c>
      <c r="F38" s="56" t="n">
        <f aca="false">F39+F40+F41+F42+F43+F44+F45+F46+F47+F48+F49</f>
        <v>16494246.91</v>
      </c>
      <c r="G38" s="56" t="n">
        <f aca="false">G39+G40+G41+G42+G43+G44+G45+G46+G47+G48+G49</f>
        <v>16670463.27</v>
      </c>
      <c r="H38" s="56" t="n">
        <f aca="false">H39+H40+H41+H42+H43+H44+H45+H46+H47+H48+H49</f>
        <v>18528913.441017</v>
      </c>
      <c r="I38" s="56" t="n">
        <f aca="false">I39+I40+I41+I42+I43+I44+I45+I46+I47+I48+I49</f>
        <v>20096392.2174859</v>
      </c>
      <c r="J38" s="56" t="n">
        <f aca="false">J39+J40+J41+J42+J43+J44+J45+J46+J47+J48+J49</f>
        <v>20993233.6571933</v>
      </c>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row>
    <row r="39" customFormat="false" ht="12.75" hidden="false" customHeight="false" outlineLevel="0" collapsed="false">
      <c r="A39" s="59" t="s">
        <v>87</v>
      </c>
      <c r="B39" s="54" t="n">
        <v>17115110</v>
      </c>
      <c r="C39" s="60" t="s">
        <v>88</v>
      </c>
      <c r="D39" s="61" t="n">
        <v>7654273.71</v>
      </c>
      <c r="E39" s="61" t="n">
        <v>10319993.65</v>
      </c>
      <c r="F39" s="62" t="n">
        <v>12848517.28</v>
      </c>
      <c r="G39" s="62" t="n">
        <v>13709850.96</v>
      </c>
      <c r="H39" s="63" t="n">
        <f aca="false">(((E39*(1+Parâmetros!B11)*(1+Parâmetros!C11)*(1+Parâmetros!D11))+(F39*(1+Parâmetros!C11)*(1+Parâmetros!D11)+(G39*(1+Parâmetros!D11))))/3)*(1+Parâmetros!E11)*(1+Parâmetros!E16)</f>
        <v>14821474.960524</v>
      </c>
      <c r="I39" s="63" t="n">
        <f aca="false">H39*(1+Parâmetros!F11)*(1+Parâmetros!F16)</f>
        <v>16138760.1939779</v>
      </c>
      <c r="J39" s="63" t="n">
        <f aca="false">I39*(1+Parâmetros!G11)*(1+Parâmetros!G16)</f>
        <v>16871730.0226071</v>
      </c>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59" t="s">
        <v>89</v>
      </c>
      <c r="B40" s="54" t="n">
        <v>17115120</v>
      </c>
      <c r="C40" s="60" t="s">
        <v>90</v>
      </c>
      <c r="D40" s="61" t="n">
        <v>344445.14</v>
      </c>
      <c r="E40" s="61" t="n">
        <v>452337.92</v>
      </c>
      <c r="F40" s="62" t="n">
        <v>659274.62</v>
      </c>
      <c r="G40" s="62" t="n">
        <v>575728.92</v>
      </c>
      <c r="H40" s="63" t="n">
        <f aca="false">(((E40*(1+Parâmetros!B11)*(1+Parâmetros!C11)*(1+Parâmetros!D11))+(F40*(1+Parâmetros!C11)*(1+Parâmetros!D11)+(G40*(1+Parâmetros!D11))))/3)*(1+Parâmetros!E11)*(1+Parâmetros!E16)</f>
        <v>678472.567897949</v>
      </c>
      <c r="I40" s="63" t="n">
        <f aca="false">H40*(1+Parâmetros!F11)*(1+Parâmetros!F16)</f>
        <v>738773.037141123</v>
      </c>
      <c r="J40" s="63" t="n">
        <f aca="false">I40*(1+Parâmetros!G11)*(1+Parâmetros!G16)</f>
        <v>772325.697935426</v>
      </c>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59" t="s">
        <v>91</v>
      </c>
      <c r="B41" s="54" t="n">
        <v>17115130</v>
      </c>
      <c r="C41" s="60" t="s">
        <v>92</v>
      </c>
      <c r="D41" s="61" t="n">
        <v>345179.5</v>
      </c>
      <c r="E41" s="61" t="n">
        <v>399571.6</v>
      </c>
      <c r="F41" s="62" t="n">
        <v>528601.02</v>
      </c>
      <c r="G41" s="62" t="n">
        <v>575728.92</v>
      </c>
      <c r="H41" s="63" t="n">
        <f aca="false">(((E41*(1+Parâmetros!B11)*(1+Parâmetros!C11)*(1+Parâmetros!D11))+(F41*(1+Parâmetros!C11)*(1+Parâmetros!D11)+(G41*(1+Parâmetros!D11))))/3)*(1+Parâmetros!E11)*(1+Parâmetros!E16)</f>
        <v>603204.318801509</v>
      </c>
      <c r="I41" s="63" t="n">
        <f aca="false">H41*(1+Parâmetros!F11)*(1+Parâmetros!F16)</f>
        <v>656815.187087507</v>
      </c>
      <c r="J41" s="63" t="n">
        <f aca="false">I41*(1+Parâmetros!G11)*(1+Parâmetros!G16)</f>
        <v>686645.589753765</v>
      </c>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59" t="s">
        <v>93</v>
      </c>
      <c r="B42" s="54" t="n">
        <v>17115200</v>
      </c>
      <c r="C42" s="60" t="s">
        <v>94</v>
      </c>
      <c r="D42" s="61" t="n">
        <v>44165.71</v>
      </c>
      <c r="E42" s="61" t="n">
        <v>50818.76</v>
      </c>
      <c r="F42" s="62" t="n">
        <v>54666.19</v>
      </c>
      <c r="G42" s="62" t="n">
        <v>49883.55</v>
      </c>
      <c r="H42" s="63" t="n">
        <f aca="false">(((E42*(1+Parâmetros!B11)*(1+Parâmetros!C11)*(1+Parâmetros!D11))+(F42*(1+Parâmetros!C11)*(1+Parâmetros!D11)+(G42*(1+Parâmetros!D11))))/3)*(1+Parâmetros!E11)*(1+Parâmetros!E16)</f>
        <v>62908.9591049535</v>
      </c>
      <c r="I42" s="63" t="n">
        <f aca="false">H42*(1+Parâmetros!F11)*(1+Parâmetros!F16)</f>
        <v>68500.1059443625</v>
      </c>
      <c r="J42" s="63" t="n">
        <f aca="false">I42*(1+Parâmetros!G11)*(1+Parâmetros!G16)</f>
        <v>71611.1572464229</v>
      </c>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59" t="s">
        <v>95</v>
      </c>
      <c r="B43" s="54" t="n">
        <v>17120000</v>
      </c>
      <c r="C43" s="60" t="s">
        <v>96</v>
      </c>
      <c r="D43" s="61" t="n">
        <v>792331.05</v>
      </c>
      <c r="E43" s="61" t="n">
        <v>623222.99</v>
      </c>
      <c r="F43" s="62" t="n">
        <v>1014686.14</v>
      </c>
      <c r="G43" s="62" t="n">
        <v>563941.08</v>
      </c>
      <c r="H43" s="63" t="n">
        <f aca="false">(((E43*(1+Parâmetros!B11)*(1+Parâmetros!C11)*(1+Parâmetros!D11))+(F43*(1+Parâmetros!C11)*(1+Parâmetros!D11)+(G43*(1+Parâmetros!D11))))/3)*(1+Parâmetros!E11)*(1+Parâmetros!E16)</f>
        <v>890758.515251721</v>
      </c>
      <c r="I43" s="63" t="n">
        <f aca="false">H43*(1+Parâmetros!F11)*(1+Parâmetros!F16)</f>
        <v>969926.279717786</v>
      </c>
      <c r="J43" s="63" t="n">
        <f aca="false">I43*(1+Parâmetros!G11)*(1+Parâmetros!G16)</f>
        <v>1013977.16655684</v>
      </c>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59" t="s">
        <v>97</v>
      </c>
      <c r="B44" s="54" t="n">
        <v>17130000</v>
      </c>
      <c r="C44" s="60" t="s">
        <v>98</v>
      </c>
      <c r="D44" s="61" t="n">
        <v>762037.34</v>
      </c>
      <c r="E44" s="61" t="n">
        <v>804779.79</v>
      </c>
      <c r="F44" s="62" t="n">
        <v>845730.93</v>
      </c>
      <c r="G44" s="62" t="n">
        <v>711781.92</v>
      </c>
      <c r="H44" s="63" t="n">
        <f aca="false">(((E44*(1+Parâmetros!B11)*(1+Parâmetros!C11)*(1+Parâmetros!D11))+(F44*(1+Parâmetros!C11)*(1+Parâmetros!D11)+(G44*(1+Parâmetros!D11))))/3)*(1+Parâmetros!E11)</f>
        <v>923295.772092401</v>
      </c>
      <c r="I44" s="63" t="n">
        <f aca="false">H44*(1+Parâmetros!F11)</f>
        <v>955611.124115635</v>
      </c>
      <c r="J44" s="63" t="n">
        <f aca="false">I44*(1+Parâmetros!G11)</f>
        <v>989057.513459682</v>
      </c>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59" t="s">
        <v>99</v>
      </c>
      <c r="B45" s="54" t="n">
        <v>17165000</v>
      </c>
      <c r="C45" s="60" t="s">
        <v>100</v>
      </c>
      <c r="D45" s="61" t="n">
        <v>228148.95</v>
      </c>
      <c r="E45" s="61" t="n">
        <v>87479</v>
      </c>
      <c r="F45" s="62" t="n">
        <v>92430.33</v>
      </c>
      <c r="G45" s="62" t="n">
        <v>172144.68</v>
      </c>
      <c r="H45" s="63" t="n">
        <f aca="false">(((E45*(1+Parâmetros!B11)*(1+Parâmetros!C11)*(1+Parâmetros!D11))+(F45*(1+Parâmetros!C11)*(1+Parâmetros!D11)+(G45*(1+Parâmetros!D11))))/3)*(1+Parâmetros!E11)</f>
        <v>134959.196214504</v>
      </c>
      <c r="I45" s="63" t="n">
        <f aca="false">H45*(1+Parâmetros!F11)</f>
        <v>139682.768082011</v>
      </c>
      <c r="J45" s="63" t="n">
        <f aca="false">I45*(1+Parâmetros!G11)</f>
        <v>144571.664964882</v>
      </c>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9" t="s">
        <v>101</v>
      </c>
      <c r="B46" s="54" t="n">
        <v>17140000</v>
      </c>
      <c r="C46" s="60" t="s">
        <v>102</v>
      </c>
      <c r="D46" s="61" t="n">
        <v>203045.11</v>
      </c>
      <c r="E46" s="61" t="n">
        <v>203950.32</v>
      </c>
      <c r="F46" s="62" t="n">
        <v>254184.14</v>
      </c>
      <c r="G46" s="62" t="n">
        <v>261715.8</v>
      </c>
      <c r="H46" s="63" t="n">
        <f aca="false">(((E46*(1+Parâmetros!B11)*(1+Parâmetros!C11)*(1+Parâmetros!D11))+(F46*(1+Parâmetros!C11)*(1+Parâmetros!D11)+(G46*(1+Parâmetros!D11))))/3)*(1+Parâmetros!E11)</f>
        <v>278816.195953427</v>
      </c>
      <c r="I46" s="63" t="n">
        <f aca="false">H46*(1+Parâmetros!F11)</f>
        <v>288574.762811797</v>
      </c>
      <c r="J46" s="63" t="n">
        <f aca="false">I46*(1+Parâmetros!G11)</f>
        <v>298674.87951021</v>
      </c>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9" t="s">
        <v>103</v>
      </c>
      <c r="B47" s="54" t="n">
        <v>17195100</v>
      </c>
      <c r="C47" s="60" t="s">
        <v>104</v>
      </c>
      <c r="D47" s="61" t="n">
        <v>0</v>
      </c>
      <c r="E47" s="61" t="n">
        <v>0</v>
      </c>
      <c r="F47" s="62"/>
      <c r="G47" s="62"/>
      <c r="H47" s="63"/>
      <c r="I47" s="63"/>
      <c r="J47" s="63"/>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59" t="s">
        <v>105</v>
      </c>
      <c r="B48" s="54" t="n">
        <v>17170000</v>
      </c>
      <c r="C48" s="60" t="s">
        <v>106</v>
      </c>
      <c r="D48" s="61" t="n">
        <v>17043.48</v>
      </c>
      <c r="E48" s="61" t="n">
        <v>14271.49</v>
      </c>
      <c r="F48" s="62" t="n">
        <v>18463.77</v>
      </c>
      <c r="G48" s="62" t="n">
        <v>17043.48</v>
      </c>
      <c r="H48" s="63" t="n">
        <f aca="false">(((E48*(1+Parâmetros!B11)*(1+Parâmetros!C11)*(1+Parâmetros!D11))+(F48*(1+Parâmetros!C11)*(1+Parâmetros!D11)+(G48*(1+Parâmetros!D11))))/3)*(1+Parâmetros!E11)</f>
        <v>19309.182376717</v>
      </c>
      <c r="I48" s="63" t="n">
        <f aca="false">H48*(1+Parâmetros!F11)</f>
        <v>19985.0037599021</v>
      </c>
      <c r="J48" s="63" t="n">
        <f aca="false">I48*(1+Parâmetros!G11)</f>
        <v>20684.4788914987</v>
      </c>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9" t="s">
        <v>107</v>
      </c>
      <c r="B49" s="54" t="n">
        <v>17190000</v>
      </c>
      <c r="C49" s="60" t="s">
        <v>108</v>
      </c>
      <c r="D49" s="61" t="n">
        <v>1006017.38</v>
      </c>
      <c r="E49" s="61" t="n">
        <v>84297.89</v>
      </c>
      <c r="F49" s="62" t="n">
        <v>177692.49</v>
      </c>
      <c r="G49" s="62" t="n">
        <v>32643.96</v>
      </c>
      <c r="H49" s="63" t="n">
        <f aca="false">(((E49*(1+Parâmetros!B11)*(1+Parâmetros!C11)*(1+Parâmetros!D11))+(F49*(1+Parâmetros!C11)*(1+Parâmetros!D11)+(G49*(1+Parâmetros!D11))))/3)*(1+Parâmetros!E11)</f>
        <v>115713.772799844</v>
      </c>
      <c r="I49" s="63" t="n">
        <f aca="false">H49*(1+Parâmetros!F11)</f>
        <v>119763.754847839</v>
      </c>
      <c r="J49" s="63" t="n">
        <f aca="false">I49*(1+Parâmetros!G11)</f>
        <v>123955.486267513</v>
      </c>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71" customFormat="true" ht="12.75" hidden="false" customHeight="false" outlineLevel="0" collapsed="false">
      <c r="A50" s="53" t="s">
        <v>109</v>
      </c>
      <c r="B50" s="54" t="n">
        <v>17200000</v>
      </c>
      <c r="C50" s="55" t="s">
        <v>110</v>
      </c>
      <c r="D50" s="56" t="n">
        <f aca="false">D51+D52+D53+D54+D55+D56+D57+D58+D59</f>
        <v>4905011.8</v>
      </c>
      <c r="E50" s="56" t="n">
        <f aca="false">E51+E52+E53+E54+E55+E56+E57+E58+E59</f>
        <v>6320875.82</v>
      </c>
      <c r="F50" s="56" t="n">
        <f aca="false">F51+F52+F53+F54+F55+F56+F57+F58+F59</f>
        <v>5380421.71</v>
      </c>
      <c r="G50" s="56" t="n">
        <f aca="false">G51+G52+G53+G54+G55+G56+G57+G58+G59</f>
        <v>5541396.72</v>
      </c>
      <c r="H50" s="56" t="n">
        <f aca="false">H51+H52+H53+H54+H55+H56+H57+H58+H59</f>
        <v>6485821.96970222</v>
      </c>
      <c r="I50" s="56" t="n">
        <f aca="false">I51+I52+I53+I54+I55+I56+I57+I58+I59</f>
        <v>6078787.9796271</v>
      </c>
      <c r="J50" s="56" t="n">
        <f aca="false">J51+J52+J53+J54+J55+J56+J57+J58+J59</f>
        <v>5939629.0154928</v>
      </c>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row>
    <row r="51" customFormat="false" ht="12.75" hidden="false" customHeight="false" outlineLevel="0" collapsed="false">
      <c r="A51" s="59" t="s">
        <v>111</v>
      </c>
      <c r="B51" s="54" t="n">
        <v>17215000</v>
      </c>
      <c r="C51" s="60" t="s">
        <v>112</v>
      </c>
      <c r="D51" s="61" t="n">
        <v>4263437.33</v>
      </c>
      <c r="E51" s="61" t="n">
        <v>5402483.55</v>
      </c>
      <c r="F51" s="62" t="n">
        <v>4447770.22</v>
      </c>
      <c r="G51" s="62" t="n">
        <v>4346585.4</v>
      </c>
      <c r="H51" s="63" t="n">
        <f aca="false">(((E51*(1+Parâmetros!B11)*(1+Parâmetros!C11)*(1+Parâmetros!D11))+(F51*(1+Parâmetros!C11)*(1+Parâmetros!D11)+(G51*(1+Parâmetros!D11))))/3)*(1+Parâmetros!E11)*(1+Parâmetros!E17)</f>
        <v>5319322.30441972</v>
      </c>
      <c r="I51" s="63" t="n">
        <f aca="false">H51*(1+Parâmetros!F11)*(1+Parâmetros!F17)</f>
        <v>4915425.11541682</v>
      </c>
      <c r="J51" s="63" t="n">
        <f aca="false">I51*(1+Parâmetros!G11)*(1+Parâmetros!G17)</f>
        <v>4759950.40584706</v>
      </c>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59" t="s">
        <v>113</v>
      </c>
      <c r="B52" s="54" t="n">
        <v>17215100</v>
      </c>
      <c r="C52" s="60" t="s">
        <v>114</v>
      </c>
      <c r="D52" s="61" t="n">
        <v>177234.73</v>
      </c>
      <c r="E52" s="61" t="n">
        <v>220702.02</v>
      </c>
      <c r="F52" s="62" t="n">
        <v>315500.93</v>
      </c>
      <c r="G52" s="62" t="n">
        <v>369082.44</v>
      </c>
      <c r="H52" s="63" t="n">
        <f aca="false">(((E52*(1+Parâmetros!B11)*(1+Parâmetros!C11)*(1+Parâmetros!D11))+(F52*(1+Parâmetros!C11)*(1+Parâmetros!D11)+(G52*(1+Parâmetros!D11))))/3)*(1+Parâmetros!E11)*(1+Parâmetros!E17)</f>
        <v>332785.620138529</v>
      </c>
      <c r="I52" s="63" t="n">
        <f aca="false">H52*(1+Parâmetros!F11)*(1+Parâmetros!F17)</f>
        <v>307517.142535121</v>
      </c>
      <c r="J52" s="63" t="n">
        <f aca="false">I52*(1+Parâmetros!G11)*(1+Parâmetros!G17)</f>
        <v>297790.387005185</v>
      </c>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9" t="s">
        <v>115</v>
      </c>
      <c r="B53" s="54" t="n">
        <v>17215200</v>
      </c>
      <c r="C53" s="60" t="s">
        <v>116</v>
      </c>
      <c r="D53" s="61" t="n">
        <v>60734.96</v>
      </c>
      <c r="E53" s="61" t="n">
        <v>58276.67</v>
      </c>
      <c r="F53" s="62" t="n">
        <v>44027.33</v>
      </c>
      <c r="G53" s="62" t="n">
        <v>43387.32</v>
      </c>
      <c r="H53" s="63" t="n">
        <f aca="false">(((E53*(1+Parâmetros!B11)*(1+Parâmetros!C11)*(1+Parâmetros!D11))+(F53*(1+Parâmetros!C11)*(1+Parâmetros!D11)+(G53*(1+Parâmetros!D11))))/3)*(1+Parâmetros!E11)*(1+Parâmetros!E17)</f>
        <v>54717.170358361</v>
      </c>
      <c r="I53" s="63" t="n">
        <f aca="false">H53*(1+Parâmetros!F11)*(1+Parâmetros!F17)</f>
        <v>50562.4848489733</v>
      </c>
      <c r="J53" s="63" t="n">
        <f aca="false">I53*(1+Parâmetros!G11)*(1+Parâmetros!G17)</f>
        <v>48963.1953750348</v>
      </c>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9" t="s">
        <v>117</v>
      </c>
      <c r="B54" s="54" t="n">
        <v>17215300</v>
      </c>
      <c r="C54" s="60" t="s">
        <v>118</v>
      </c>
      <c r="D54" s="61" t="n">
        <v>6319.67</v>
      </c>
      <c r="E54" s="61" t="n">
        <v>4066.92</v>
      </c>
      <c r="F54" s="62" t="n">
        <v>6292.69</v>
      </c>
      <c r="G54" s="62" t="n">
        <v>70.32</v>
      </c>
      <c r="H54" s="63" t="n">
        <v>8821.12</v>
      </c>
      <c r="I54" s="63" t="n">
        <f aca="false">H54*(1+Parâmetros!F11)*(1+Parâmetros!F17)</f>
        <v>8151.33062309064</v>
      </c>
      <c r="J54" s="63" t="n">
        <f aca="false">I54*(1+Parâmetros!G11)*(1+Parâmetros!G17)</f>
        <v>7893.50434530702</v>
      </c>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9" t="s">
        <v>119</v>
      </c>
      <c r="B55" s="54" t="n">
        <v>17219800</v>
      </c>
      <c r="C55" s="60" t="s">
        <v>120</v>
      </c>
      <c r="D55" s="61" t="n">
        <v>0</v>
      </c>
      <c r="E55" s="61" t="n">
        <v>0</v>
      </c>
      <c r="F55" s="62"/>
      <c r="G55" s="62"/>
      <c r="H55" s="63" t="n">
        <f aca="false">(((E55*(1+Parâmetros!B11)*(1+Parâmetros!C11)*(1+Parâmetros!D11))+(F55*(1+Parâmetros!C11)*(1+Parâmetros!D11)+(G55*(1+Parâmetros!D11))))/3)*(1+Parâmetros!E11)</f>
        <v>0</v>
      </c>
      <c r="I55" s="63" t="n">
        <f aca="false">H55*(1+Parâmetros!F11)</f>
        <v>0</v>
      </c>
      <c r="J55" s="63" t="n">
        <f aca="false">I55*(1+Parâmetros!G11)</f>
        <v>0</v>
      </c>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9" t="s">
        <v>121</v>
      </c>
      <c r="B56" s="54" t="n">
        <v>17299900</v>
      </c>
      <c r="C56" s="60" t="s">
        <v>122</v>
      </c>
      <c r="D56" s="61" t="n">
        <v>0</v>
      </c>
      <c r="E56" s="61" t="n">
        <v>0</v>
      </c>
      <c r="F56" s="62"/>
      <c r="G56" s="62"/>
      <c r="H56" s="63" t="n">
        <f aca="false">(((E56*(1+Parâmetros!B11)*(1+Parâmetros!C11)*(1+Parâmetros!D11))+(F56*(1+Parâmetros!C11)*(1+Parâmetros!D11)+(G56*(1+Parâmetros!D11))))/3)*(1+Parâmetros!E11)</f>
        <v>0</v>
      </c>
      <c r="I56" s="63" t="n">
        <f aca="false">H56*(1+Parâmetros!F11)</f>
        <v>0</v>
      </c>
      <c r="J56" s="63" t="n">
        <f aca="false">I56*(1+Parâmetros!G11)</f>
        <v>0</v>
      </c>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59" t="s">
        <v>123</v>
      </c>
      <c r="B57" s="54" t="n">
        <v>17235000</v>
      </c>
      <c r="C57" s="60" t="s">
        <v>124</v>
      </c>
      <c r="D57" s="61" t="n">
        <v>280875.73</v>
      </c>
      <c r="E57" s="61" t="n">
        <v>551566.87</v>
      </c>
      <c r="F57" s="62" t="n">
        <v>301720.65</v>
      </c>
      <c r="G57" s="62" t="n">
        <v>413282.16</v>
      </c>
      <c r="H57" s="63" t="n">
        <f aca="false">(((E57*(1+Parâmetros!B11)*(1+Parâmetros!C11)*(1+Parâmetros!D11))+(F57*(1+Parâmetros!C11)*(1+Parâmetros!D11)+(G57*(1+Parâmetros!D11))))/3)*(1+Parâmetros!E11)</f>
        <v>499009.879898801</v>
      </c>
      <c r="I57" s="63" t="n">
        <f aca="false">H57*(1+Parâmetros!F11)</f>
        <v>516475.225695259</v>
      </c>
      <c r="J57" s="63" t="n">
        <f aca="false">I57*(1+Parâmetros!G11)</f>
        <v>534551.858594593</v>
      </c>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9" t="s">
        <v>125</v>
      </c>
      <c r="B58" s="54" t="n">
        <v>17240000</v>
      </c>
      <c r="C58" s="60" t="s">
        <v>126</v>
      </c>
      <c r="D58" s="61" t="n">
        <v>105043.52</v>
      </c>
      <c r="E58" s="61" t="n">
        <v>75736.35</v>
      </c>
      <c r="F58" s="62" t="n">
        <v>216568.08</v>
      </c>
      <c r="G58" s="62" t="n">
        <v>186788.52</v>
      </c>
      <c r="H58" s="63" t="n">
        <f aca="false">(((E58*(1+Parâmetros!B11)*(1+Parâmetros!C11)*(1+Parâmetros!D11))+(F58*(1+Parâmetros!C11)*(1+Parâmetros!D11)+(G58*(1+Parâmetros!D11))))/3)*(1+Parâmetros!E11)</f>
        <v>182982.372594287</v>
      </c>
      <c r="I58" s="63" t="n">
        <f aca="false">H58*(1+Parâmetros!F11)</f>
        <v>189386.755635087</v>
      </c>
      <c r="J58" s="63" t="n">
        <f aca="false">I58*(1+Parâmetros!G11)</f>
        <v>196015.292082315</v>
      </c>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9" t="s">
        <v>127</v>
      </c>
      <c r="B59" s="54" t="n">
        <v>17290000</v>
      </c>
      <c r="C59" s="60" t="s">
        <v>122</v>
      </c>
      <c r="D59" s="61" t="n">
        <v>11365.86</v>
      </c>
      <c r="E59" s="61" t="n">
        <v>8043.44</v>
      </c>
      <c r="F59" s="62" t="n">
        <v>48541.81</v>
      </c>
      <c r="G59" s="62" t="n">
        <v>182200.56</v>
      </c>
      <c r="H59" s="63" t="n">
        <f aca="false">(((E59*(1+Parâmetros!B11)*(1+Parâmetros!C11)*(1+Parâmetros!D11))+(F59*(1+Parâmetros!C11)*(1+Parâmetros!D11)+(G59*(1+Parâmetros!D11))))/3)*(1+Parâmetros!E11)</f>
        <v>88183.5022925155</v>
      </c>
      <c r="I59" s="63" t="n">
        <f aca="false">H59*(1+Parâmetros!F11)</f>
        <v>91269.9248727536</v>
      </c>
      <c r="J59" s="63" t="n">
        <f aca="false">I59*(1+Parâmetros!G11)</f>
        <v>94464.3722432999</v>
      </c>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9" t="s">
        <v>128</v>
      </c>
      <c r="B60" s="54" t="n">
        <v>17300000</v>
      </c>
      <c r="C60" s="60" t="s">
        <v>129</v>
      </c>
      <c r="D60" s="61" t="n">
        <v>0</v>
      </c>
      <c r="E60" s="61" t="n">
        <v>0</v>
      </c>
      <c r="F60" s="62"/>
      <c r="G60" s="62"/>
      <c r="H60" s="63" t="n">
        <f aca="false">(((E60*(1+Parâmetros!B11)*(1+Parâmetros!C11)*(1+Parâmetros!D11))+(F60*(1+Parâmetros!C11)*(1+Parâmetros!D11)+(G60*(1+Parâmetros!D11))))/3)*(1+Parâmetros!E11)</f>
        <v>0</v>
      </c>
      <c r="I60" s="63" t="n">
        <f aca="false">H60*(1+Parâmetros!F11)</f>
        <v>0</v>
      </c>
      <c r="J60" s="63" t="n">
        <f aca="false">I60*(1+Parâmetros!G11)</f>
        <v>0</v>
      </c>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9" t="s">
        <v>130</v>
      </c>
      <c r="B61" s="54" t="n">
        <v>17400000</v>
      </c>
      <c r="C61" s="60" t="s">
        <v>131</v>
      </c>
      <c r="D61" s="61" t="n">
        <v>0</v>
      </c>
      <c r="E61" s="61" t="n">
        <v>2500</v>
      </c>
      <c r="F61" s="62"/>
      <c r="G61" s="62"/>
      <c r="H61" s="63" t="n">
        <f aca="false">(((E61*(1+Parâmetros!B11)*(1+Parâmetros!C11)*(1+Parâmetros!D11))+(F61*(1+Parâmetros!C11)*(1+Parâmetros!D11)+(G61*(1+Parâmetros!D11))))/3)*(1+Parâmetros!E11)</f>
        <v>1056.60041843989</v>
      </c>
      <c r="I61" s="63" t="n">
        <f aca="false">H61*(1+Parâmetros!F11)</f>
        <v>1093.58143308528</v>
      </c>
      <c r="J61" s="63" t="n">
        <f aca="false">I61*(1+Parâmetros!G11)</f>
        <v>1131.85678324327</v>
      </c>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9" t="s">
        <v>132</v>
      </c>
      <c r="B62" s="54" t="n">
        <v>17515000</v>
      </c>
      <c r="C62" s="60" t="s">
        <v>133</v>
      </c>
      <c r="D62" s="61" t="n">
        <v>1645636.6</v>
      </c>
      <c r="E62" s="61" t="n">
        <v>2060499.58</v>
      </c>
      <c r="F62" s="62" t="n">
        <v>2215926.64</v>
      </c>
      <c r="G62" s="62" t="n">
        <v>2351177.64</v>
      </c>
      <c r="H62" s="63" t="n">
        <f aca="false">(((E62*(1+Parâmetros!B11)*(1+Parâmetros!C11)*(1+Parâmetros!D11))+(F62*(1+Parâmetros!C11)*(1+Parâmetros!D11)+(G62*(1+Parâmetros!D11))))/3)*(1+Parâmetros!E11)*(1+Parâmetros!E16)</f>
        <v>2674358.16834314</v>
      </c>
      <c r="I62" s="63" t="n">
        <f aca="false">H62*(1+Parâmetros!F11)*(1+Parâmetros!F16)</f>
        <v>2912046.55856802</v>
      </c>
      <c r="J62" s="63" t="n">
        <f aca="false">I62*(1+Parâmetros!G11)*(1+Parâmetros!G16)</f>
        <v>3044302.21150163</v>
      </c>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9" t="s">
        <v>134</v>
      </c>
      <c r="B63" s="54" t="n">
        <v>17610000</v>
      </c>
      <c r="C63" s="60" t="s">
        <v>135</v>
      </c>
      <c r="D63" s="61"/>
      <c r="E63" s="61"/>
      <c r="F63" s="62"/>
      <c r="G63" s="62"/>
      <c r="H63" s="63" t="n">
        <f aca="false">(((E63*(1+Parâmetros!B11)*(1+Parâmetros!C11)*(1+Parâmetros!D11))+(F63*(1+Parâmetros!C11)*(1+Parâmetros!D11)+(G63*(1+Parâmetros!D11))))/3)*(1+Parâmetros!E11)</f>
        <v>0</v>
      </c>
      <c r="I63" s="63" t="n">
        <f aca="false">H63*(1+Parâmetros!F11)</f>
        <v>0</v>
      </c>
      <c r="J63" s="63" t="n">
        <f aca="false">I63*(1+Parâmetros!G11)</f>
        <v>0</v>
      </c>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9" t="s">
        <v>136</v>
      </c>
      <c r="B64" s="54" t="n">
        <v>17910000</v>
      </c>
      <c r="C64" s="60" t="s">
        <v>137</v>
      </c>
      <c r="D64" s="61" t="n">
        <v>7200.06</v>
      </c>
      <c r="E64" s="61" t="n">
        <v>10247.45</v>
      </c>
      <c r="F64" s="62" t="n">
        <v>1610.44</v>
      </c>
      <c r="G64" s="62"/>
      <c r="H64" s="63" t="n">
        <f aca="false">(((E64*(1+Parâmetros!B11)*(1+Parâmetros!C11)*(1+Parâmetros!D11))+(F64*(1+Parâmetros!C11)*(1+Parâmetros!D11)+(G64*(1+Parâmetros!D11))))/3)*(1+Parâmetros!E11)</f>
        <v>4949.40723517467</v>
      </c>
      <c r="I64" s="63" t="n">
        <f aca="false">H64*(1+Parâmetros!F11)</f>
        <v>5122.63648840579</v>
      </c>
      <c r="J64" s="63" t="n">
        <f aca="false">I64*(1+Parâmetros!G11)</f>
        <v>5301.92876549999</v>
      </c>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71" customFormat="true" ht="12.75" hidden="false" customHeight="false" outlineLevel="0" collapsed="false">
      <c r="A65" s="53" t="s">
        <v>138</v>
      </c>
      <c r="B65" s="54" t="n">
        <v>19000000</v>
      </c>
      <c r="C65" s="55" t="s">
        <v>139</v>
      </c>
      <c r="D65" s="56" t="n">
        <f aca="false">D66+D67+D70</f>
        <v>75984.28</v>
      </c>
      <c r="E65" s="56" t="n">
        <f aca="false">E66+E67+E70</f>
        <v>57121.51</v>
      </c>
      <c r="F65" s="56" t="n">
        <f aca="false">F66+F67+F70</f>
        <v>21925.62</v>
      </c>
      <c r="G65" s="56" t="n">
        <f aca="false">G66+G67+G70</f>
        <v>52505.28</v>
      </c>
      <c r="H65" s="56" t="n">
        <f aca="false">H66+H67+H70</f>
        <v>51622.2575852383</v>
      </c>
      <c r="I65" s="56" t="n">
        <f aca="false">I66+I67+I70</f>
        <v>53429.0366007217</v>
      </c>
      <c r="J65" s="56" t="n">
        <f aca="false">J66+J67+J70</f>
        <v>55299.0528817469</v>
      </c>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row>
    <row r="66" customFormat="false" ht="12.75" hidden="false" customHeight="false" outlineLevel="0" collapsed="false">
      <c r="A66" s="59" t="s">
        <v>140</v>
      </c>
      <c r="B66" s="54" t="n">
        <v>19110000</v>
      </c>
      <c r="C66" s="60" t="s">
        <v>141</v>
      </c>
      <c r="D66" s="61" t="n">
        <v>20466.04</v>
      </c>
      <c r="E66" s="61" t="n">
        <v>10873.11</v>
      </c>
      <c r="F66" s="62" t="n">
        <v>11600</v>
      </c>
      <c r="G66" s="62" t="n">
        <v>32766.72</v>
      </c>
      <c r="H66" s="63" t="n">
        <f aca="false">(((E66*(1+Parâmetros!B11)*(1+Parâmetros!C11)*(1+Parâmetros!D11))+(F66*(1+Parâmetros!C11)*(1+Parâmetros!D11)+(G66*(1+Parâmetros!D11))))/3)*(1+Parâmetros!E11)</f>
        <v>20945.0863965052</v>
      </c>
      <c r="I66" s="63" t="n">
        <f aca="false">H66*(1+Parâmetros!F11)</f>
        <v>21678.1644203829</v>
      </c>
      <c r="J66" s="63" t="n">
        <f aca="false">I66*(1+Parâmetros!G11)</f>
        <v>22436.9001750963</v>
      </c>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3" t="s">
        <v>142</v>
      </c>
      <c r="B67" s="54" t="n">
        <v>19200000</v>
      </c>
      <c r="C67" s="55" t="s">
        <v>143</v>
      </c>
      <c r="D67" s="56" t="n">
        <f aca="false">D68+D69</f>
        <v>45080.04</v>
      </c>
      <c r="E67" s="56" t="n">
        <f aca="false">E68+E69</f>
        <v>45751.46</v>
      </c>
      <c r="F67" s="56" t="n">
        <f aca="false">F68+F69</f>
        <v>9919.26</v>
      </c>
      <c r="G67" s="56" t="n">
        <f aca="false">G68+G69</f>
        <v>13042.08</v>
      </c>
      <c r="H67" s="56" t="n">
        <f aca="false">H68+H69</f>
        <v>27880.102367771</v>
      </c>
      <c r="I67" s="56" t="n">
        <f aca="false">I68+I69</f>
        <v>28855.9059506429</v>
      </c>
      <c r="J67" s="56" t="n">
        <f aca="false">J68+J69</f>
        <v>29865.8626589154</v>
      </c>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9" t="s">
        <v>144</v>
      </c>
      <c r="B68" s="54" t="n">
        <v>19220120</v>
      </c>
      <c r="C68" s="60" t="s">
        <v>145</v>
      </c>
      <c r="D68" s="62"/>
      <c r="E68" s="62"/>
      <c r="F68" s="62"/>
      <c r="G68" s="62"/>
      <c r="H68" s="56" t="n">
        <f aca="false">(((E68*(1+Parâmetros!B11)*(1+Parâmetros!C11)*(1+Parâmetros!D11))+(F68*(1+Parâmetros!C11)*(1+Parâmetros!D11)+(G68*(1+Parâmetros!D11))))/3)*(1+Parâmetros!E11)</f>
        <v>0</v>
      </c>
      <c r="I68" s="56" t="n">
        <f aca="false">H68*(1+Parâmetros!F11)</f>
        <v>0</v>
      </c>
      <c r="J68" s="56" t="n">
        <f aca="false">I68*(1+Parâmetros!G11)</f>
        <v>0</v>
      </c>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9" t="s">
        <v>146</v>
      </c>
      <c r="B69" s="54" t="n">
        <v>19229900</v>
      </c>
      <c r="C69" s="60" t="s">
        <v>147</v>
      </c>
      <c r="D69" s="61" t="n">
        <v>45080.04</v>
      </c>
      <c r="E69" s="61" t="n">
        <v>45751.46</v>
      </c>
      <c r="F69" s="62" t="n">
        <v>9919.26</v>
      </c>
      <c r="G69" s="62" t="n">
        <v>13042.08</v>
      </c>
      <c r="H69" s="56" t="n">
        <f aca="false">(((E69*(1+Parâmetros!B11)*(1+Parâmetros!C11)*(1+Parâmetros!D11))+(F69*(1+Parâmetros!C11)*(1+Parâmetros!D11)+(G69*(1+Parâmetros!D11))))/3)*(1+Parâmetros!E11)</f>
        <v>27880.102367771</v>
      </c>
      <c r="I69" s="56" t="n">
        <f aca="false">H69*(1+Parâmetros!F11)</f>
        <v>28855.9059506429</v>
      </c>
      <c r="J69" s="56" t="n">
        <f aca="false">I69*(1+Parâmetros!G11)</f>
        <v>29865.8626589154</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71" customFormat="true" ht="12.75" hidden="false" customHeight="false" outlineLevel="0" collapsed="false">
      <c r="A70" s="53" t="s">
        <v>148</v>
      </c>
      <c r="B70" s="54" t="n">
        <v>19990000</v>
      </c>
      <c r="C70" s="55" t="s">
        <v>149</v>
      </c>
      <c r="D70" s="56" t="n">
        <f aca="false">D71+D72+D73+D74+D75</f>
        <v>10438.2</v>
      </c>
      <c r="E70" s="56" t="n">
        <f aca="false">E71+E72+E73+E74+E75</f>
        <v>496.94</v>
      </c>
      <c r="F70" s="56" t="n">
        <f aca="false">F71+F72+F73+F74+F75</f>
        <v>406.36</v>
      </c>
      <c r="G70" s="56" t="n">
        <f aca="false">G71+G72+G73+G74+G75</f>
        <v>6696.48</v>
      </c>
      <c r="H70" s="56" t="n">
        <f aca="false">H71+H72+H73+H74+H75</f>
        <v>2797.06882096221</v>
      </c>
      <c r="I70" s="56" t="n">
        <f aca="false">I71+I72+I73+I74+I75</f>
        <v>2894.96622969589</v>
      </c>
      <c r="J70" s="56" t="n">
        <f aca="false">J71+J72+J73+J74+J75</f>
        <v>2996.29004773525</v>
      </c>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row>
    <row r="71" customFormat="false" ht="12.75" hidden="false" customHeight="false" outlineLevel="0" collapsed="false">
      <c r="A71" s="59" t="s">
        <v>150</v>
      </c>
      <c r="B71" s="54" t="n">
        <v>19990600</v>
      </c>
      <c r="C71" s="60" t="s">
        <v>151</v>
      </c>
      <c r="D71" s="62"/>
      <c r="E71" s="62"/>
      <c r="F71" s="62"/>
      <c r="G71" s="62"/>
      <c r="H71" s="63" t="n">
        <f aca="false">(((E71*(1+Parâmetros!B11)*(1+Parâmetros!C11)*(1+Parâmetros!D11))+(F71*(1+Parâmetros!C11)*(1+Parâmetros!D11)+(G71*(1+Parâmetros!D11))))/3)*(1+Parâmetros!E11)</f>
        <v>0</v>
      </c>
      <c r="I71" s="63" t="n">
        <f aca="false">H71*(1+Parâmetros!F11)</f>
        <v>0</v>
      </c>
      <c r="J71" s="63" t="n">
        <f aca="false">I71*(1+Parâmetros!G11)</f>
        <v>0</v>
      </c>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9" t="s">
        <v>152</v>
      </c>
      <c r="B72" s="54" t="n">
        <v>19991100</v>
      </c>
      <c r="C72" s="60" t="s">
        <v>153</v>
      </c>
      <c r="D72" s="62"/>
      <c r="E72" s="62"/>
      <c r="F72" s="62"/>
      <c r="G72" s="62"/>
      <c r="H72" s="63" t="n">
        <f aca="false">((D72+E72+F72+G72)/4)/Parâmetros!D22*Parâmetros!E22</f>
        <v>0</v>
      </c>
      <c r="I72" s="63" t="n">
        <f aca="false">((E72+F72+G72+H72)/4)/Parâmetros!E22*Parâmetros!F22</f>
        <v>0</v>
      </c>
      <c r="J72" s="63" t="n">
        <f aca="false">((F72+G72+H72+I72)/4)/Parâmetros!F22*Parâmetros!G22</f>
        <v>0</v>
      </c>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9" t="s">
        <v>154</v>
      </c>
      <c r="B73" s="54" t="n">
        <v>19991200</v>
      </c>
      <c r="C73" s="60" t="s">
        <v>155</v>
      </c>
      <c r="D73" s="62"/>
      <c r="E73" s="62"/>
      <c r="F73" s="62"/>
      <c r="G73" s="62"/>
      <c r="H73" s="63" t="n">
        <f aca="false">(((E73*(1+Parâmetros!B11)*(1+Parâmetros!C11)*(1+Parâmetros!D11))+(F73*(1+Parâmetros!C11)*(1+Parâmetros!D11)+(G73*(1+Parâmetros!D11))))/3)*(1+Parâmetros!E11)</f>
        <v>0</v>
      </c>
      <c r="I73" s="63" t="n">
        <f aca="false">H73*(1+Parâmetros!F11)</f>
        <v>0</v>
      </c>
      <c r="J73" s="63" t="n">
        <f aca="false">I73*(1+Parâmetros!G11)</f>
        <v>0</v>
      </c>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9" t="s">
        <v>156</v>
      </c>
      <c r="B74" s="54" t="n">
        <v>19999930</v>
      </c>
      <c r="C74" s="60" t="s">
        <v>157</v>
      </c>
      <c r="D74" s="62"/>
      <c r="E74" s="62"/>
      <c r="F74" s="62"/>
      <c r="G74" s="62"/>
      <c r="H74" s="63" t="n">
        <f aca="false">((D74+E74+F74+G74)/4)*(1+Parâmetros!E11)</f>
        <v>0</v>
      </c>
      <c r="I74" s="63" t="n">
        <f aca="false">((E74+F74+G74+H74)/4)*(1+Parâmetros!F11)</f>
        <v>0</v>
      </c>
      <c r="J74" s="63" t="n">
        <f aca="false">((F74+G74+H74+I74)/4)*(1+Parâmetros!G11)</f>
        <v>0</v>
      </c>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9" t="s">
        <v>158</v>
      </c>
      <c r="B75" s="54" t="n">
        <v>19999900</v>
      </c>
      <c r="C75" s="60" t="s">
        <v>159</v>
      </c>
      <c r="D75" s="61" t="n">
        <v>10438.2</v>
      </c>
      <c r="E75" s="61" t="n">
        <v>496.94</v>
      </c>
      <c r="F75" s="62" t="n">
        <v>406.36</v>
      </c>
      <c r="G75" s="62" t="n">
        <v>6696.48</v>
      </c>
      <c r="H75" s="63" t="n">
        <f aca="false">(((E75*(1+Parâmetros!B11)*(1+Parâmetros!C11)*(1+Parâmetros!D11))+(F75*(1+Parâmetros!C11)*(1+Parâmetros!D11)+(G75*(1+Parâmetros!D11))))/3)*(1+Parâmetros!E11)</f>
        <v>2797.06882096221</v>
      </c>
      <c r="I75" s="63" t="n">
        <f aca="false">H75*(1+Parâmetros!F11)</f>
        <v>2894.96622969589</v>
      </c>
      <c r="J75" s="63" t="n">
        <f aca="false">I75*(1+Parâmetros!G11)</f>
        <v>2996.29004773525</v>
      </c>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73" customFormat="true" ht="18" hidden="false" customHeight="false" outlineLevel="0" collapsed="false">
      <c r="A76" s="53" t="s">
        <v>160</v>
      </c>
      <c r="B76" s="54" t="n">
        <v>20000000</v>
      </c>
      <c r="C76" s="55" t="s">
        <v>161</v>
      </c>
      <c r="D76" s="56" t="n">
        <f aca="false">D77+D78+D83+D84+D92</f>
        <v>1472943.08</v>
      </c>
      <c r="E76" s="56" t="n">
        <f aca="false">E77+E78+E83+E84+E92</f>
        <v>959219.14</v>
      </c>
      <c r="F76" s="56" t="n">
        <f aca="false">F77+F78+F83+F84+F92</f>
        <v>1188973.12</v>
      </c>
      <c r="G76" s="56" t="n">
        <f aca="false">G77+G78+G83+G84+G92</f>
        <v>1882681.94</v>
      </c>
      <c r="H76" s="56" t="n">
        <f aca="false">H77+H78+H83+H84+H92</f>
        <v>481556.006244334</v>
      </c>
      <c r="I76" s="56" t="n">
        <f aca="false">I77+I78+I83+I84+I92</f>
        <v>506276.466462886</v>
      </c>
      <c r="J76" s="56" t="n">
        <f aca="false">J77+J78+J83+J84+J92</f>
        <v>532728.768989087</v>
      </c>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row>
    <row r="77" s="64" customFormat="true" ht="12.75" hidden="false" customHeight="false" outlineLevel="0" collapsed="false">
      <c r="A77" s="59" t="s">
        <v>162</v>
      </c>
      <c r="B77" s="54" t="n">
        <v>21000000</v>
      </c>
      <c r="C77" s="60" t="s">
        <v>163</v>
      </c>
      <c r="D77" s="61" t="n">
        <v>1070211.69</v>
      </c>
      <c r="E77" s="61" t="n">
        <v>426425.31</v>
      </c>
      <c r="F77" s="62"/>
      <c r="G77" s="62"/>
      <c r="H77" s="56" t="n">
        <f aca="false">Dívida!E21</f>
        <v>0</v>
      </c>
      <c r="I77" s="63" t="n">
        <f aca="false">Dívida!F21</f>
        <v>0</v>
      </c>
      <c r="J77" s="63" t="n">
        <f aca="false">Dívida!G21</f>
        <v>0</v>
      </c>
    </row>
    <row r="78" s="71" customFormat="true" ht="12.75" hidden="false" customHeight="false" outlineLevel="0" collapsed="false">
      <c r="A78" s="53" t="s">
        <v>164</v>
      </c>
      <c r="B78" s="54" t="n">
        <v>22000000</v>
      </c>
      <c r="C78" s="55" t="s">
        <v>165</v>
      </c>
      <c r="D78" s="56" t="n">
        <f aca="false">D79+D80+D81+D82</f>
        <v>230700</v>
      </c>
      <c r="E78" s="56" t="n">
        <f aca="false">E79+E80+E81+E82</f>
        <v>30000</v>
      </c>
      <c r="F78" s="56" t="n">
        <f aca="false">F79+F80+F81+F82</f>
        <v>0</v>
      </c>
      <c r="G78" s="56" t="n">
        <f aca="false">G79+G80+G81+G82</f>
        <v>237600</v>
      </c>
      <c r="H78" s="56" t="n">
        <f aca="false">H79+H80+H81+H82</f>
        <v>71983.79</v>
      </c>
      <c r="I78" s="56" t="n">
        <f aca="false">I79+I80+I81+I82</f>
        <v>74503.22265</v>
      </c>
      <c r="J78" s="56" t="n">
        <f aca="false">J79+J80+J81+J82</f>
        <v>77110.83544275</v>
      </c>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row>
    <row r="79" s="71" customFormat="true" ht="12.75" hidden="false" customHeight="false" outlineLevel="0" collapsed="false">
      <c r="A79" s="59" t="s">
        <v>166</v>
      </c>
      <c r="B79" s="54" t="n">
        <v>22110100</v>
      </c>
      <c r="C79" s="60" t="s">
        <v>167</v>
      </c>
      <c r="D79" s="62"/>
      <c r="E79" s="62"/>
      <c r="F79" s="62"/>
      <c r="G79" s="62"/>
      <c r="H79" s="63" t="n">
        <f aca="false">((D79+E79+F79+G79)/4)*(1+Parâmetros!E11)</f>
        <v>0</v>
      </c>
      <c r="I79" s="63" t="n">
        <f aca="false">((E79+F79+G79+H79)/4)*(1+Parâmetros!F11)</f>
        <v>0</v>
      </c>
      <c r="J79" s="63" t="n">
        <f aca="false">((F79+G79+H79+I79)/4)*(1+Parâmetros!G11)</f>
        <v>0</v>
      </c>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row>
    <row r="80" s="71" customFormat="true" ht="12.75" hidden="false" customHeight="false" outlineLevel="0" collapsed="false">
      <c r="A80" s="59" t="s">
        <v>168</v>
      </c>
      <c r="B80" s="54" t="n">
        <v>22110200</v>
      </c>
      <c r="C80" s="60" t="s">
        <v>169</v>
      </c>
      <c r="D80" s="74"/>
      <c r="E80" s="74"/>
      <c r="F80" s="74"/>
      <c r="G80" s="74"/>
      <c r="H80" s="63" t="n">
        <f aca="false">((D80+E80+F80+G80)/4)*(1+Parâmetros!E11)</f>
        <v>0</v>
      </c>
      <c r="I80" s="63" t="n">
        <f aca="false">((E80+F80+G80+H80)/4)*(1+Parâmetros!F11)</f>
        <v>0</v>
      </c>
      <c r="J80" s="63" t="n">
        <f aca="false">((F80+G80+H80+I80)/4)*(1+Parâmetros!G11)</f>
        <v>0</v>
      </c>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row>
    <row r="81" s="64" customFormat="true" ht="12.75" hidden="false" customHeight="false" outlineLevel="0" collapsed="false">
      <c r="A81" s="59" t="s">
        <v>170</v>
      </c>
      <c r="B81" s="54" t="n">
        <v>22100000</v>
      </c>
      <c r="C81" s="60" t="s">
        <v>171</v>
      </c>
      <c r="D81" s="61" t="n">
        <v>230700</v>
      </c>
      <c r="E81" s="61" t="n">
        <v>30000</v>
      </c>
      <c r="F81" s="62"/>
      <c r="G81" s="62" t="n">
        <v>237600</v>
      </c>
      <c r="H81" s="63" t="n">
        <v>71983.79</v>
      </c>
      <c r="I81" s="63" t="n">
        <f aca="false">H81*(1+Parâmetros!F11)</f>
        <v>74503.22265</v>
      </c>
      <c r="J81" s="63" t="n">
        <f aca="false">I81*(1+Parâmetros!G11)</f>
        <v>77110.83544275</v>
      </c>
    </row>
    <row r="82" s="64" customFormat="true" ht="12.75" hidden="false" customHeight="false" outlineLevel="0" collapsed="false">
      <c r="A82" s="59" t="s">
        <v>172</v>
      </c>
      <c r="B82" s="54" t="n">
        <v>22210100</v>
      </c>
      <c r="C82" s="60" t="s">
        <v>173</v>
      </c>
      <c r="D82" s="62"/>
      <c r="E82" s="62"/>
      <c r="F82" s="62"/>
      <c r="G82" s="62"/>
      <c r="H82" s="63" t="n">
        <f aca="false">(((E82*(1+Parâmetros!B11)*(1+Parâmetros!C11)*(1+Parâmetros!D11))+(F82*(1+Parâmetros!C11)*(1+Parâmetros!D11)+(G82*(1+Parâmetros!D11))))/3)*(1+Parâmetros!E11)</f>
        <v>0</v>
      </c>
      <c r="I82" s="63" t="n">
        <f aca="false">H82*(1+Parâmetros!F11)</f>
        <v>0</v>
      </c>
      <c r="J82" s="63" t="n">
        <f aca="false">I82*(1+Parâmetros!G11)</f>
        <v>0</v>
      </c>
    </row>
    <row r="83" s="64" customFormat="true" ht="12.75" hidden="false" customHeight="false" outlineLevel="0" collapsed="false">
      <c r="A83" s="59" t="s">
        <v>174</v>
      </c>
      <c r="B83" s="54" t="n">
        <v>23110000</v>
      </c>
      <c r="C83" s="60" t="s">
        <v>175</v>
      </c>
      <c r="D83" s="62"/>
      <c r="E83" s="62"/>
      <c r="F83" s="62"/>
      <c r="G83" s="62"/>
      <c r="H83" s="63" t="n">
        <f aca="false">(((E83*(1+Parâmetros!B11)*(1+Parâmetros!C11)*(1+Parâmetros!D11))+(F83*(1+Parâmetros!C11)*(1+Parâmetros!D11)+(G83*(1+Parâmetros!D11))))/3)*(1+Parâmetros!E11)</f>
        <v>0</v>
      </c>
      <c r="I83" s="63" t="n">
        <f aca="false">H83*(1+Parâmetros!F11)</f>
        <v>0</v>
      </c>
      <c r="J83" s="63" t="n">
        <f aca="false">I83*(1+Parâmetros!G11)</f>
        <v>0</v>
      </c>
    </row>
    <row r="84" s="71" customFormat="true" ht="12.75" hidden="false" customHeight="false" outlineLevel="0" collapsed="false">
      <c r="A84" s="53" t="s">
        <v>176</v>
      </c>
      <c r="B84" s="54" t="n">
        <v>24000000</v>
      </c>
      <c r="C84" s="55" t="s">
        <v>177</v>
      </c>
      <c r="D84" s="56" t="n">
        <f aca="false">D85+D86+D87+D88+D89+D90+D91</f>
        <v>171875</v>
      </c>
      <c r="E84" s="56" t="n">
        <f aca="false">E85+E86+E87+E88+E89+E90+E91</f>
        <v>498187</v>
      </c>
      <c r="F84" s="56" t="n">
        <f aca="false">F85+F86+F87+F88+F89+F90+F91</f>
        <v>1175868</v>
      </c>
      <c r="G84" s="56" t="n">
        <f aca="false">G85+G86+G87+G88+G89+G90+G91</f>
        <v>1637940.02</v>
      </c>
      <c r="H84" s="56" t="n">
        <f aca="false">H85+H86+H87+H88+H89+H90+H91</f>
        <v>400000</v>
      </c>
      <c r="I84" s="56" t="n">
        <f aca="false">I85+I86+I87+I88+I89+I90+I91</f>
        <v>421866</v>
      </c>
      <c r="J84" s="56" t="n">
        <f aca="false">J85+J86+J87+J88+J89+J90+J91</f>
        <v>445363.9362</v>
      </c>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row>
    <row r="85" customFormat="false" ht="12.75" hidden="false" customHeight="false" outlineLevel="0" collapsed="false">
      <c r="A85" s="59" t="s">
        <v>178</v>
      </c>
      <c r="B85" s="54" t="n">
        <v>24100000</v>
      </c>
      <c r="C85" s="60" t="s">
        <v>86</v>
      </c>
      <c r="D85" s="61" t="n">
        <v>171875</v>
      </c>
      <c r="E85" s="61" t="n">
        <v>424973</v>
      </c>
      <c r="F85" s="62" t="n">
        <v>249777</v>
      </c>
      <c r="G85" s="62" t="n">
        <v>1237940.02</v>
      </c>
      <c r="H85" s="63" t="n">
        <v>300000</v>
      </c>
      <c r="I85" s="63" t="n">
        <f aca="false">H85*(1+Parâmetros!F11)*(1+Parâmetros!F12)</f>
        <v>316399.5</v>
      </c>
      <c r="J85" s="63" t="n">
        <f aca="false">I85*(1+Parâmetros!G11)*(1+Parâmetros!G12)</f>
        <v>334022.95215</v>
      </c>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59" t="s">
        <v>179</v>
      </c>
      <c r="B86" s="54" t="n">
        <v>24200000</v>
      </c>
      <c r="C86" s="60" t="s">
        <v>110</v>
      </c>
      <c r="D86" s="61"/>
      <c r="E86" s="61" t="n">
        <v>73214</v>
      </c>
      <c r="F86" s="62" t="n">
        <v>926091</v>
      </c>
      <c r="G86" s="62" t="n">
        <v>400000</v>
      </c>
      <c r="H86" s="63" t="n">
        <v>100000</v>
      </c>
      <c r="I86" s="63" t="n">
        <f aca="false">H86*(1+Parâmetros!F11)*(1+Parâmetros!F12)</f>
        <v>105466.5</v>
      </c>
      <c r="J86" s="63" t="n">
        <f aca="false">I86*(1+Parâmetros!G11)*(1+Parâmetros!G12)</f>
        <v>111340.98405</v>
      </c>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59" t="s">
        <v>180</v>
      </c>
      <c r="B87" s="54" t="n">
        <v>24300000</v>
      </c>
      <c r="C87" s="60" t="s">
        <v>129</v>
      </c>
      <c r="D87" s="62"/>
      <c r="E87" s="62"/>
      <c r="F87" s="62"/>
      <c r="G87" s="62"/>
      <c r="H87" s="63" t="n">
        <f aca="false">(((E87*(1+Parâmetros!B11)*(1+Parâmetros!C11)*(1+Parâmetros!D11))+(F87*(1+Parâmetros!C11)*(1+Parâmetros!D11)+(G87*(1+Parâmetros!D11))))/3)*(1+Parâmetros!E11)*(1+Parâmetros!E12)</f>
        <v>0</v>
      </c>
      <c r="I87" s="63" t="n">
        <f aca="false">H87*(1+Parâmetros!F11)*(1+Parâmetros!F12)</f>
        <v>0</v>
      </c>
      <c r="J87" s="63" t="n">
        <f aca="false">I87*(1+Parâmetros!G11)*(1+Parâmetros!G12)</f>
        <v>0</v>
      </c>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59" t="s">
        <v>181</v>
      </c>
      <c r="B88" s="54" t="n">
        <v>24410000</v>
      </c>
      <c r="C88" s="60" t="s">
        <v>131</v>
      </c>
      <c r="D88" s="62"/>
      <c r="E88" s="62"/>
      <c r="F88" s="62"/>
      <c r="G88" s="62"/>
      <c r="H88" s="63" t="n">
        <f aca="false">(((E88*(1+Parâmetros!B11)*(1+Parâmetros!C11)*(1+Parâmetros!D11))+(F88*(1+Parâmetros!C11)*(1+Parâmetros!D11)+(G88*(1+Parâmetros!D11))))/3)*(1+Parâmetros!E11)*(1+Parâmetros!E12)</f>
        <v>0</v>
      </c>
      <c r="I88" s="63" t="n">
        <f aca="false">H88*(1+Parâmetros!F11)*(1+Parâmetros!F12)</f>
        <v>0</v>
      </c>
      <c r="J88" s="63" t="n">
        <f aca="false">I88*(1+Parâmetros!G11)*(1+Parâmetros!G12)</f>
        <v>0</v>
      </c>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9" t="s">
        <v>182</v>
      </c>
      <c r="B89" s="54" t="n">
        <v>24510100</v>
      </c>
      <c r="C89" s="60" t="s">
        <v>183</v>
      </c>
      <c r="D89" s="62"/>
      <c r="E89" s="62"/>
      <c r="F89" s="62"/>
      <c r="G89" s="62"/>
      <c r="H89" s="63" t="n">
        <f aca="false">(((E89*(1+Parâmetros!B11)*(1+Parâmetros!C11)*(1+Parâmetros!D11))+(F89*(1+Parâmetros!C11)*(1+Parâmetros!D11)+(G89*(1+Parâmetros!D11))))/3)*(1+Parâmetros!E11)*(1+Parâmetros!E12)</f>
        <v>0</v>
      </c>
      <c r="I89" s="63" t="n">
        <f aca="false">H89:H90*(1+Parâmetros!F11)*(1+Parâmetros!F12)</f>
        <v>0</v>
      </c>
      <c r="J89" s="63" t="n">
        <f aca="false">I89:I90*(1+Parâmetros!G11)*(1+Parâmetros!G12)</f>
        <v>0</v>
      </c>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9" t="s">
        <v>184</v>
      </c>
      <c r="B90" s="54" t="n">
        <v>24610000</v>
      </c>
      <c r="C90" s="60" t="s">
        <v>135</v>
      </c>
      <c r="D90" s="62"/>
      <c r="E90" s="62"/>
      <c r="F90" s="62"/>
      <c r="G90" s="62"/>
      <c r="H90" s="63" t="n">
        <f aca="false">(((E90*(1+Parâmetros!B11)*(1+Parâmetros!C11)*(1+Parâmetros!D11))+(F90*(1+Parâmetros!C11)*(1+Parâmetros!D11)+(G90*(1+Parâmetros!D11))))/3)*(1+Parâmetros!E11)*(1+Parâmetros!E12)</f>
        <v>0</v>
      </c>
      <c r="I90" s="63" t="n">
        <f aca="false">H90*(1+Parâmetros!F11)*(1+Parâmetros!F12)</f>
        <v>0</v>
      </c>
      <c r="J90" s="63" t="n">
        <f aca="false">I90*(1+Parâmetros!G11)*(1+Parâmetros!G12)</f>
        <v>0</v>
      </c>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9" t="s">
        <v>185</v>
      </c>
      <c r="B91" s="54" t="n">
        <v>24910000</v>
      </c>
      <c r="C91" s="60" t="s">
        <v>137</v>
      </c>
      <c r="D91" s="62"/>
      <c r="E91" s="62"/>
      <c r="F91" s="62"/>
      <c r="G91" s="62"/>
      <c r="H91" s="63" t="n">
        <f aca="false">(((E91*(1+Parâmetros!B11)*(1+Parâmetros!C11)*(1+Parâmetros!D11))+(F91*(1+Parâmetros!C11)*(1+Parâmetros!D11)+(G91*(1+Parâmetros!D11))))/3)*(1+Parâmetros!E11)*(1+Parâmetros!E12)</f>
        <v>0</v>
      </c>
      <c r="I91" s="63" t="n">
        <f aca="false">H91*(1+Parâmetros!F11)*(1+Parâmetros!F12)</f>
        <v>0</v>
      </c>
      <c r="J91" s="63" t="n">
        <f aca="false">I91*(1+Parâmetros!G11)*(1+Parâmetros!G12)</f>
        <v>0</v>
      </c>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71" customFormat="true" ht="12.75" hidden="false" customHeight="false" outlineLevel="0" collapsed="false">
      <c r="A92" s="53" t="s">
        <v>186</v>
      </c>
      <c r="B92" s="54" t="n">
        <v>29000000</v>
      </c>
      <c r="C92" s="55" t="s">
        <v>187</v>
      </c>
      <c r="D92" s="56" t="n">
        <f aca="false">D93+D94</f>
        <v>156.39</v>
      </c>
      <c r="E92" s="56" t="n">
        <f aca="false">E93+E94</f>
        <v>4606.83</v>
      </c>
      <c r="F92" s="56" t="n">
        <f aca="false">F93+F94</f>
        <v>13105.12</v>
      </c>
      <c r="G92" s="56" t="n">
        <f aca="false">G93+G94</f>
        <v>7141.92</v>
      </c>
      <c r="H92" s="56" t="n">
        <f aca="false">H93+H94</f>
        <v>9572.21624433448</v>
      </c>
      <c r="I92" s="56" t="n">
        <f aca="false">I93+I94</f>
        <v>9907.24381288619</v>
      </c>
      <c r="J92" s="56" t="n">
        <f aca="false">J93+J94</f>
        <v>10253.9973463372</v>
      </c>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row>
    <row r="93" customFormat="false" ht="12.75" hidden="false" customHeight="false" outlineLevel="0" collapsed="false">
      <c r="A93" s="59" t="s">
        <v>188</v>
      </c>
      <c r="B93" s="54" t="n">
        <v>29999900</v>
      </c>
      <c r="C93" s="75" t="s">
        <v>187</v>
      </c>
      <c r="D93" s="62" t="n">
        <v>0</v>
      </c>
      <c r="E93" s="62" t="n">
        <v>0</v>
      </c>
      <c r="F93" s="62" t="n">
        <v>0</v>
      </c>
      <c r="G93" s="62" t="n">
        <v>0</v>
      </c>
      <c r="H93" s="63" t="n">
        <f aca="false">(((E93*(1+Parâmetros!B11)*(1+Parâmetros!C11)*(1+Parâmetros!D11))+(F93*(1+Parâmetros!C11)*(1+Parâmetros!D11)+(G93*(1+Parâmetros!D11))))/3)*(1+Parâmetros!E11)</f>
        <v>0</v>
      </c>
      <c r="I93" s="63" t="n">
        <f aca="false">H93*(1+Parâmetros!F11)</f>
        <v>0</v>
      </c>
      <c r="J93" s="63" t="n">
        <f aca="false">I93*(1+Parâmetros!G11)</f>
        <v>0</v>
      </c>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9" t="s">
        <v>189</v>
      </c>
      <c r="B94" s="54" t="n">
        <v>29999900</v>
      </c>
      <c r="C94" s="75" t="s">
        <v>190</v>
      </c>
      <c r="D94" s="61" t="n">
        <v>156.39</v>
      </c>
      <c r="E94" s="61" t="n">
        <v>4606.83</v>
      </c>
      <c r="F94" s="62" t="n">
        <v>13105.12</v>
      </c>
      <c r="G94" s="62" t="n">
        <v>7141.92</v>
      </c>
      <c r="H94" s="63" t="n">
        <f aca="false">(((E94*(1+Parâmetros!B11)*(1+Parâmetros!C11)*(1+Parâmetros!D11))+(F94*(1+Parâmetros!C11)*(1+Parâmetros!D11)+(G94*(1+Parâmetros!D11))))/3)*(1+Parâmetros!E11)</f>
        <v>9572.21624433448</v>
      </c>
      <c r="I94" s="63" t="n">
        <f aca="false">H94*(1+Parâmetros!F11)</f>
        <v>9907.24381288619</v>
      </c>
      <c r="J94" s="63" t="n">
        <f aca="false">I94*(1+Parâmetros!G11)</f>
        <v>10253.9973463372</v>
      </c>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77" customFormat="true" ht="18" hidden="false" customHeight="false" outlineLevel="0" collapsed="false">
      <c r="A95" s="76" t="s">
        <v>191</v>
      </c>
      <c r="B95" s="48" t="n">
        <v>70000000</v>
      </c>
      <c r="C95" s="55" t="s">
        <v>192</v>
      </c>
      <c r="D95" s="56" t="n">
        <f aca="false">D96+D97</f>
        <v>0</v>
      </c>
      <c r="E95" s="56" t="n">
        <f aca="false">E96+E97</f>
        <v>269386.31</v>
      </c>
      <c r="F95" s="56" t="n">
        <f aca="false">F96+F97</f>
        <v>0</v>
      </c>
      <c r="G95" s="56" t="n">
        <f aca="false">G96+G97</f>
        <v>0</v>
      </c>
      <c r="H95" s="56" t="n">
        <f aca="false">H96+H97</f>
        <v>0</v>
      </c>
      <c r="I95" s="56" t="n">
        <f aca="false">I96+I97</f>
        <v>0</v>
      </c>
      <c r="J95" s="56" t="n">
        <f aca="false">J96+J97</f>
        <v>0</v>
      </c>
    </row>
    <row r="96" s="77" customFormat="true" ht="18" hidden="false" customHeight="false" outlineLevel="0" collapsed="false">
      <c r="A96" s="78"/>
      <c r="B96" s="48" t="n">
        <v>70000000</v>
      </c>
      <c r="C96" s="60" t="s">
        <v>193</v>
      </c>
      <c r="D96" s="62"/>
      <c r="E96" s="62"/>
      <c r="F96" s="62"/>
      <c r="G96" s="62"/>
      <c r="H96" s="56" t="n">
        <f aca="false">(((E96*(1+Parâmetros!B11)*(1+Parâmetros!C11)*(1+Parâmetros!D11))+(F96*(1+Parâmetros!C11)*(1+Parâmetros!D11)+(G96*(1+Parâmetros!D11))))/3)*(1+Parâmetros!E11)</f>
        <v>0</v>
      </c>
      <c r="I96" s="56" t="n">
        <f aca="false">H96*(1+Parâmetros!F11)</f>
        <v>0</v>
      </c>
      <c r="J96" s="56" t="n">
        <f aca="false">I96*(1+Parâmetros!G11)</f>
        <v>0</v>
      </c>
      <c r="IV96" s="62" t="n">
        <v>100</v>
      </c>
    </row>
    <row r="97" s="77" customFormat="true" ht="18" hidden="false" customHeight="false" outlineLevel="0" collapsed="false">
      <c r="A97" s="78"/>
      <c r="B97" s="48" t="n">
        <v>70000000</v>
      </c>
      <c r="C97" s="60" t="s">
        <v>194</v>
      </c>
      <c r="D97" s="62"/>
      <c r="E97" s="61" t="n">
        <v>269386.31</v>
      </c>
      <c r="F97" s="62"/>
      <c r="G97" s="62"/>
      <c r="H97" s="56"/>
      <c r="I97" s="56" t="n">
        <f aca="false">H97*(1+Parâmetros!F11)</f>
        <v>0</v>
      </c>
      <c r="J97" s="56" t="n">
        <f aca="false">I97*(1+Parâmetros!G11)</f>
        <v>0</v>
      </c>
    </row>
    <row r="98" s="77" customFormat="true" ht="18" hidden="false" customHeight="false" outlineLevel="0" collapsed="false">
      <c r="A98" s="53" t="s">
        <v>195</v>
      </c>
      <c r="B98" s="54" t="n">
        <v>80000000</v>
      </c>
      <c r="C98" s="55" t="s">
        <v>196</v>
      </c>
      <c r="D98" s="56" t="n">
        <f aca="false">D99+D100</f>
        <v>0</v>
      </c>
      <c r="E98" s="56" t="n">
        <f aca="false">E99+E100</f>
        <v>0</v>
      </c>
      <c r="F98" s="56" t="n">
        <f aca="false">F99+F100</f>
        <v>0</v>
      </c>
      <c r="G98" s="56" t="n">
        <f aca="false">G99+G100</f>
        <v>0</v>
      </c>
      <c r="H98" s="56" t="n">
        <f aca="false">H99+H100</f>
        <v>0</v>
      </c>
      <c r="I98" s="56" t="n">
        <f aca="false">I99+I100</f>
        <v>0</v>
      </c>
      <c r="J98" s="56" t="n">
        <f aca="false">J99+J100</f>
        <v>0</v>
      </c>
    </row>
    <row r="99" s="77" customFormat="true" ht="18" hidden="false" customHeight="false" outlineLevel="0" collapsed="false">
      <c r="A99" s="59"/>
      <c r="B99" s="54" t="n">
        <v>80000000</v>
      </c>
      <c r="C99" s="60" t="s">
        <v>197</v>
      </c>
      <c r="D99" s="62"/>
      <c r="E99" s="62"/>
      <c r="F99" s="62"/>
      <c r="G99" s="62"/>
      <c r="H99" s="63" t="n">
        <f aca="false">(((E99*(1+Parâmetros!B11)*(1+Parâmetros!C11)*(1+Parâmetros!D11))+(F99*(1+Parâmetros!C11)*(1+Parâmetros!D11)+(G99*(1+Parâmetros!D11))))/3)*(1+Parâmetros!E11)</f>
        <v>0</v>
      </c>
      <c r="I99" s="63" t="n">
        <f aca="false">H99*(1+Parâmetros!F11)</f>
        <v>0</v>
      </c>
      <c r="J99" s="63" t="n">
        <f aca="false">I99*(1+Parâmetros!G11)</f>
        <v>0</v>
      </c>
    </row>
    <row r="100" s="77" customFormat="true" ht="18" hidden="false" customHeight="false" outlineLevel="0" collapsed="false">
      <c r="A100" s="59"/>
      <c r="B100" s="54" t="n">
        <v>80000000</v>
      </c>
      <c r="C100" s="60" t="s">
        <v>198</v>
      </c>
      <c r="D100" s="62"/>
      <c r="E100" s="62"/>
      <c r="F100" s="62"/>
      <c r="G100" s="62"/>
      <c r="H100" s="63" t="n">
        <f aca="false">(((E100*(1+Parâmetros!B11)*(1+Parâmetros!C11)*(1+Parâmetros!D11))+(F100*(1+Parâmetros!C11)*(1+Parâmetros!D11)+(G100*(1+Parâmetros!D11))))/3)*(1+Parâmetros!E11)</f>
        <v>0</v>
      </c>
      <c r="I100" s="63" t="n">
        <f aca="false">H100*(1+Parâmetros!F11)</f>
        <v>0</v>
      </c>
      <c r="J100" s="63" t="n">
        <f aca="false">I100*(1+Parâmetros!G11)</f>
        <v>0</v>
      </c>
    </row>
    <row r="101" s="73" customFormat="true" ht="30.75" hidden="false" customHeight="true" outlineLevel="0" collapsed="false">
      <c r="A101" s="53" t="s">
        <v>199</v>
      </c>
      <c r="B101" s="54" t="s">
        <v>200</v>
      </c>
      <c r="C101" s="55" t="s">
        <v>201</v>
      </c>
      <c r="D101" s="79" t="n">
        <f aca="false">D102+D103+D104+D105</f>
        <v>-2449894.49</v>
      </c>
      <c r="E101" s="79" t="n">
        <f aca="false">E102+E103+E104+E105</f>
        <v>-3225387.41</v>
      </c>
      <c r="F101" s="79" t="n">
        <f aca="false">F102+F103+F104+F105</f>
        <v>-3594751.75</v>
      </c>
      <c r="G101" s="79" t="n">
        <f aca="false">G102+G103+G104+G105</f>
        <v>-3708881.814</v>
      </c>
      <c r="H101" s="79" t="n">
        <f aca="false">H102+H103+H104+H105</f>
        <v>-4146633.31092882</v>
      </c>
      <c r="I101" s="79" t="n">
        <f aca="false">I102+I103+I104+I105</f>
        <v>-4325538.21934504</v>
      </c>
      <c r="J101" s="79" t="n">
        <f aca="false">J102+J103+J104+J105</f>
        <v>-4440422.72679457</v>
      </c>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row>
    <row r="102" customFormat="false" ht="12.75" hidden="false" customHeight="false" outlineLevel="0" collapsed="false">
      <c r="A102" s="59" t="s">
        <v>202</v>
      </c>
      <c r="B102" s="54" t="s">
        <v>203</v>
      </c>
      <c r="C102" s="60" t="s">
        <v>204</v>
      </c>
      <c r="D102" s="80"/>
      <c r="E102" s="80"/>
      <c r="F102" s="80"/>
      <c r="G102" s="80"/>
      <c r="H102" s="81" t="n">
        <f aca="false">(((E102*(1+Parâmetros!B11)*(1+Parâmetros!C11)*(1+Parâmetros!D11))+(F102*(1+Parâmetros!C11)*(1+Parâmetros!D11)+(G102*(1+Parâmetros!D11))))/3)*(1+Parâmetros!E11)</f>
        <v>0</v>
      </c>
      <c r="I102" s="81" t="n">
        <f aca="false">H102*(1+Parâmetros!F11)</f>
        <v>0</v>
      </c>
      <c r="J102" s="81" t="n">
        <f aca="false">I102*(1+Parâmetros!G11)</f>
        <v>0</v>
      </c>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59" t="s">
        <v>205</v>
      </c>
      <c r="B103" s="54" t="s">
        <v>206</v>
      </c>
      <c r="C103" s="60" t="s">
        <v>207</v>
      </c>
      <c r="D103" s="82" t="n">
        <v>-2439968.97</v>
      </c>
      <c r="E103" s="82" t="n">
        <v>-3210454.63</v>
      </c>
      <c r="F103" s="79" t="n">
        <v>-3542096.16</v>
      </c>
      <c r="G103" s="79" t="n">
        <f aca="false">-((G39+G42+G47+G51+G52+G53)*0.2)</f>
        <v>-3703757.934</v>
      </c>
      <c r="H103" s="79" t="n">
        <f aca="false">-((H39+H42+H47+H51+H52+H53)*0.2)</f>
        <v>-4118241.80290911</v>
      </c>
      <c r="I103" s="79" t="n">
        <f aca="false">-((I39+I42+I47+I51+I52+I53)*0.2)</f>
        <v>-4296153.00854464</v>
      </c>
      <c r="J103" s="79" t="n">
        <f aca="false">-((J39+J42+J47+J51+J52+J53)*0.2)</f>
        <v>-4410009.03361615</v>
      </c>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59" t="s">
        <v>208</v>
      </c>
      <c r="B104" s="54" t="s">
        <v>209</v>
      </c>
      <c r="C104" s="60" t="s">
        <v>210</v>
      </c>
      <c r="D104" s="61" t="n">
        <v>-9925.52</v>
      </c>
      <c r="E104" s="61" t="n">
        <v>-14932.78</v>
      </c>
      <c r="F104" s="80" t="n">
        <v>-52655.59</v>
      </c>
      <c r="G104" s="80" t="n">
        <v>-5123.88</v>
      </c>
      <c r="H104" s="81" t="n">
        <f aca="false">(((E104*(1+Parâmetros!B11)*(1+Parâmetros!C11)*(1+Parâmetros!D11))+(F104*(1+Parâmetros!C11)*(1+Parâmetros!D11)+(G104*(1+Parâmetros!D11))))/3)*(1+Parâmetros!E11)</f>
        <v>-28391.5080197093</v>
      </c>
      <c r="I104" s="81" t="n">
        <f aca="false">H104*(1+Parâmetros!F11)</f>
        <v>-29385.2108003991</v>
      </c>
      <c r="J104" s="81" t="n">
        <f aca="false">I104*(1+Parâmetros!G11)</f>
        <v>-30413.6931784131</v>
      </c>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9" t="s">
        <v>211</v>
      </c>
      <c r="B105" s="54" t="s">
        <v>212</v>
      </c>
      <c r="C105" s="60" t="s">
        <v>213</v>
      </c>
      <c r="D105" s="80"/>
      <c r="E105" s="80"/>
      <c r="F105" s="80"/>
      <c r="G105" s="80"/>
      <c r="H105" s="81" t="n">
        <f aca="false">(((E105*(1+Parâmetros!B11)*(1+Parâmetros!C11)*(1+Parâmetros!D11))+(F105*(1+Parâmetros!C11)*(1+Parâmetros!D11)+(G105*(1+Parâmetros!D11))))/3)*(1+Parâmetros!E11)</f>
        <v>0</v>
      </c>
      <c r="I105" s="81" t="n">
        <f aca="false">H105*(1+Parâmetros!F11)</f>
        <v>0</v>
      </c>
      <c r="J105" s="81" t="n">
        <f aca="false">I105*(1+Parâmetros!G11)</f>
        <v>0</v>
      </c>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3"/>
      <c r="B106" s="84"/>
      <c r="C106" s="85"/>
      <c r="D106" s="86"/>
      <c r="E106" s="86"/>
      <c r="F106" s="86"/>
      <c r="G106" s="86"/>
      <c r="H106" s="63"/>
      <c r="I106" s="63"/>
      <c r="J106" s="63"/>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91" customFormat="true" ht="25.5" hidden="false" customHeight="true" outlineLevel="0" collapsed="false">
      <c r="A107" s="87"/>
      <c r="B107" s="88"/>
      <c r="C107" s="89" t="s">
        <v>214</v>
      </c>
      <c r="D107" s="82" t="n">
        <f aca="false">D8+D76+D95+D98+D101</f>
        <v>17643239.82</v>
      </c>
      <c r="E107" s="82" t="n">
        <f aca="false">E8+E76+E95+E98+E101</f>
        <v>20500534.75</v>
      </c>
      <c r="F107" s="82" t="n">
        <f aca="false">F8+F76+F95+F98+F101</f>
        <v>23262567.31</v>
      </c>
      <c r="G107" s="82" t="n">
        <f aca="false">G8+G76+G95+G98+G101</f>
        <v>24634151.756</v>
      </c>
      <c r="H107" s="82" t="n">
        <f aca="false">H8+H76+H95+H98+H101</f>
        <v>26100000.0011205</v>
      </c>
      <c r="I107" s="82" t="n">
        <f aca="false">I8+I76+I95+I98+I101</f>
        <v>27948852.1975651</v>
      </c>
      <c r="J107" s="82" t="n">
        <f aca="false">J8+J76+J95+J98+J101</f>
        <v>29581806.6919818</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row>
    <row r="108" customFormat="false" ht="12.75" hidden="false" customHeight="false" outlineLevel="0" collapsed="false">
      <c r="A108" s="92"/>
      <c r="B108" s="93"/>
      <c r="C108" s="92"/>
      <c r="D108" s="94"/>
      <c r="E108" s="94"/>
      <c r="F108" s="94"/>
      <c r="G108" s="94"/>
      <c r="H108" s="95"/>
      <c r="I108" s="94"/>
      <c r="J108" s="9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96" t="str">
        <f aca="false">Parâmetros!A7</f>
        <v>Município de :   JACUIZINHO - RS</v>
      </c>
      <c r="B109" s="96"/>
      <c r="C109" s="96"/>
      <c r="D109" s="96"/>
      <c r="E109" s="96"/>
      <c r="F109" s="96"/>
      <c r="G109" s="96"/>
      <c r="H109" s="96"/>
      <c r="I109" s="96"/>
      <c r="J109" s="96"/>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97" t="str">
        <f aca="false">Parâmetros!A8</f>
        <v>LEI DE DIRETRIZES ORÇAMENTÁRIAS  PARA 2024</v>
      </c>
      <c r="B110" s="97"/>
      <c r="C110" s="97"/>
      <c r="D110" s="97"/>
      <c r="E110" s="97"/>
      <c r="F110" s="97"/>
      <c r="G110" s="97"/>
      <c r="H110" s="97"/>
      <c r="I110" s="97"/>
      <c r="J110" s="97"/>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28" t="s">
        <v>215</v>
      </c>
      <c r="B111" s="28"/>
      <c r="C111" s="28"/>
      <c r="D111" s="28"/>
      <c r="E111" s="28"/>
      <c r="F111" s="28"/>
      <c r="G111" s="28"/>
      <c r="H111" s="28"/>
      <c r="I111" s="28"/>
      <c r="J111" s="28"/>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92"/>
      <c r="B112" s="93"/>
      <c r="C112" s="92"/>
      <c r="D112" s="94"/>
      <c r="E112" s="94"/>
      <c r="F112" s="94"/>
      <c r="G112" s="94"/>
      <c r="H112" s="98"/>
      <c r="I112" s="98"/>
      <c r="J112" s="34" t="s">
        <v>17</v>
      </c>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43" customFormat="true" ht="15.75" hidden="false" customHeight="false" outlineLevel="0" collapsed="false">
      <c r="A113" s="99" t="s">
        <v>216</v>
      </c>
      <c r="B113" s="99"/>
      <c r="C113" s="100" t="s">
        <v>217</v>
      </c>
      <c r="D113" s="101" t="s">
        <v>218</v>
      </c>
      <c r="E113" s="101" t="s">
        <v>218</v>
      </c>
      <c r="F113" s="101" t="s">
        <v>218</v>
      </c>
      <c r="G113" s="102" t="s">
        <v>219</v>
      </c>
      <c r="H113" s="102" t="s">
        <v>23</v>
      </c>
      <c r="I113" s="103" t="s">
        <v>23</v>
      </c>
      <c r="J113" s="104" t="s">
        <v>23</v>
      </c>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row>
    <row r="114" s="43" customFormat="true" ht="27.75" hidden="false" customHeight="true" outlineLevel="0" collapsed="false">
      <c r="A114" s="99"/>
      <c r="B114" s="99"/>
      <c r="C114" s="100"/>
      <c r="D114" s="105" t="n">
        <f aca="false">D7</f>
        <v>2020</v>
      </c>
      <c r="E114" s="106" t="n">
        <f aca="false">D114+1</f>
        <v>2021</v>
      </c>
      <c r="F114" s="106" t="n">
        <f aca="false">E114+1</f>
        <v>2022</v>
      </c>
      <c r="G114" s="106" t="n">
        <f aca="false">F114+1</f>
        <v>2023</v>
      </c>
      <c r="H114" s="106" t="n">
        <f aca="false">G114+1</f>
        <v>2024</v>
      </c>
      <c r="I114" s="106" t="n">
        <f aca="false">H114+1</f>
        <v>2025</v>
      </c>
      <c r="J114" s="106" t="n">
        <f aca="false">I114+1</f>
        <v>2026</v>
      </c>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row>
    <row r="115" s="110" customFormat="true" ht="15.75" hidden="false" customHeight="false" outlineLevel="0" collapsed="false">
      <c r="A115" s="107" t="s">
        <v>220</v>
      </c>
      <c r="B115" s="107"/>
      <c r="C115" s="108" t="s">
        <v>221</v>
      </c>
      <c r="D115" s="109" t="n">
        <f aca="false">D116+D121+D126</f>
        <v>14370346.7</v>
      </c>
      <c r="E115" s="109" t="n">
        <f aca="false">E116+E121+E126</f>
        <v>17158775.33</v>
      </c>
      <c r="F115" s="109" t="n">
        <f aca="false">F116+F121+F126</f>
        <v>19408723.84</v>
      </c>
      <c r="G115" s="109" t="n">
        <f aca="false">G116+G121+G126</f>
        <v>19220471.52</v>
      </c>
      <c r="H115" s="109" t="n">
        <f aca="false">H116+H121+H126</f>
        <v>22422210.8874819</v>
      </c>
      <c r="I115" s="109" t="n">
        <f aca="false">I116+I121+I126</f>
        <v>23351244.460509</v>
      </c>
      <c r="J115" s="109" t="n">
        <f aca="false">J116+J121+J126</f>
        <v>24048893.4682723</v>
      </c>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row>
    <row r="116" s="110" customFormat="true" ht="15.75" hidden="false" customHeight="false" outlineLevel="0" collapsed="false">
      <c r="A116" s="107" t="s">
        <v>222</v>
      </c>
      <c r="B116" s="107"/>
      <c r="C116" s="108" t="s">
        <v>223</v>
      </c>
      <c r="D116" s="109" t="n">
        <f aca="false">SUM(D117:D119)</f>
        <v>9138974.53</v>
      </c>
      <c r="E116" s="109" t="n">
        <f aca="false">SUM(E117:E120)</f>
        <v>8973817.07</v>
      </c>
      <c r="F116" s="109" t="n">
        <f aca="false">SUM(F117:F120)</f>
        <v>10324792.53</v>
      </c>
      <c r="G116" s="109" t="n">
        <f aca="false">SUM(G117:G120)</f>
        <v>10670180.67</v>
      </c>
      <c r="H116" s="109" t="n">
        <f aca="false">SUM(H117:H120)</f>
        <v>11454138.0138434</v>
      </c>
      <c r="I116" s="109" t="n">
        <f aca="false">SUM(I117:I120)</f>
        <v>12088357.9515269</v>
      </c>
      <c r="J116" s="109" t="n">
        <f aca="false">SUM(J117:J120)</f>
        <v>12482550.7943061</v>
      </c>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row>
    <row r="117" s="58" customFormat="true" ht="15" hidden="false" customHeight="false" outlineLevel="0" collapsed="false">
      <c r="A117" s="111" t="s">
        <v>222</v>
      </c>
      <c r="B117" s="111"/>
      <c r="C117" s="112" t="s">
        <v>224</v>
      </c>
      <c r="D117" s="61" t="n">
        <v>8501213.83</v>
      </c>
      <c r="E117" s="61" t="n">
        <v>8260391.5</v>
      </c>
      <c r="F117" s="62" t="n">
        <v>9631044.39</v>
      </c>
      <c r="G117" s="62" t="n">
        <v>9956309.76</v>
      </c>
      <c r="H117" s="63" t="n">
        <f aca="false">(((E117*(1+Parâmetros!B11)*(1+Parâmetros!C11)*(1+Parâmetros!D11))+(F117*(1+Parâmetros!C11)*(1+Parâmetros!D11)+(G117*(1+Parâmetros!D11))))/3)*(1+Parâmetros!E11)*(1+Parâmetros!E13)*(1+Parâmetros!E18)</f>
        <v>10656781.4093774</v>
      </c>
      <c r="I117" s="113" t="n">
        <f aca="false">H117*(1+Parâmetros!F11)*(1+Parâmetros!F13)*(1+Parâmetros!F18)</f>
        <v>11265711.3032219</v>
      </c>
      <c r="J117" s="113" t="n">
        <f aca="false">I117*(1+Parâmetros!G11)*(1+Parâmetros!G13)*(1+Parâmetros!G18)</f>
        <v>11632102.4587903</v>
      </c>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row>
    <row r="118" s="58" customFormat="true" ht="15" hidden="false" customHeight="false" outlineLevel="0" collapsed="false">
      <c r="A118" s="111" t="s">
        <v>222</v>
      </c>
      <c r="B118" s="111"/>
      <c r="C118" s="112" t="s">
        <v>225</v>
      </c>
      <c r="D118" s="114" t="n">
        <v>514152.76</v>
      </c>
      <c r="E118" s="114" t="n">
        <v>530392.9</v>
      </c>
      <c r="F118" s="62" t="n">
        <v>570694.95</v>
      </c>
      <c r="G118" s="62" t="n">
        <v>584275.2</v>
      </c>
      <c r="H118" s="63" t="n">
        <f aca="false">(((E118*(1+Parâmetros!B11)*(1+Parâmetros!C11)*(1+Parâmetros!D11))+(F118*(1+Parâmetros!C11)*(1+Parâmetros!D11)+(G118*(1+Parâmetros!D11))))/3)*(1+Parâmetros!E11)*(1+Parâmetros!E13)*(1+Parâmetros!E19)</f>
        <v>646494.599493975</v>
      </c>
      <c r="I118" s="113" t="n">
        <f aca="false">H118*(1+Parâmetros!F11)*(1+Parâmetros!F13)*(1+Parâmetros!F19)</f>
        <v>683435.386089681</v>
      </c>
      <c r="J118" s="113" t="n">
        <f aca="false">I118*(1+Parâmetros!G11)*(1+Parâmetros!G13)*(1+Parâmetros!G19)</f>
        <v>705662.538386235</v>
      </c>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row>
    <row r="119" s="58" customFormat="true" ht="14.25" hidden="false" customHeight="true" outlineLevel="0" collapsed="false">
      <c r="A119" s="111" t="s">
        <v>222</v>
      </c>
      <c r="B119" s="111"/>
      <c r="C119" s="112" t="s">
        <v>226</v>
      </c>
      <c r="D119" s="114" t="n">
        <v>123607.94</v>
      </c>
      <c r="E119" s="114" t="n">
        <v>183032.67</v>
      </c>
      <c r="F119" s="115" t="n">
        <v>123053.19</v>
      </c>
      <c r="G119" s="115" t="n">
        <v>129595.71</v>
      </c>
      <c r="H119" s="63" t="n">
        <f aca="false">((E119+F119+G119)/3)*(1+Parâmetros!E11)</f>
        <v>150862.004972</v>
      </c>
      <c r="I119" s="63" t="n">
        <f aca="false">((F119+G119+H119)/3)*(1+Parâmetros!F11)</f>
        <v>139211.26221534</v>
      </c>
      <c r="J119" s="63" t="n">
        <f aca="false">((G119+H119+I119)/3)*(1+Parâmetros!G11)</f>
        <v>144785.797129632</v>
      </c>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row>
    <row r="120" s="116" customFormat="true" ht="14.25" hidden="false" customHeight="true" outlineLevel="0" collapsed="false">
      <c r="A120" s="111" t="s">
        <v>227</v>
      </c>
      <c r="B120" s="111"/>
      <c r="C120" s="112" t="s">
        <v>228</v>
      </c>
      <c r="E120" s="115"/>
      <c r="F120" s="115"/>
      <c r="G120" s="115"/>
      <c r="H120" s="63" t="n">
        <f aca="false">((E120+F120+G120)/3)*(1+Parâmetros!E11)</f>
        <v>0</v>
      </c>
      <c r="I120" s="113" t="n">
        <f aca="false">((F120+G120+H120)/3)*(1+Parâmetros!F11)</f>
        <v>0</v>
      </c>
      <c r="J120" s="113" t="n">
        <f aca="false">((G120+H120+I120)/3)*(1+Parâmetros!G11)</f>
        <v>0</v>
      </c>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row>
    <row r="121" s="118" customFormat="true" ht="15.75" hidden="false" customHeight="false" outlineLevel="0" collapsed="false">
      <c r="A121" s="107" t="s">
        <v>229</v>
      </c>
      <c r="B121" s="107"/>
      <c r="C121" s="108" t="s">
        <v>230</v>
      </c>
      <c r="D121" s="109" t="n">
        <f aca="false">SUM(D122:D125)</f>
        <v>50959.01</v>
      </c>
      <c r="E121" s="109" t="n">
        <f aca="false">SUM(E122:E125)</f>
        <v>112296.66</v>
      </c>
      <c r="F121" s="109" t="n">
        <f aca="false">SUM(F122:F125)</f>
        <v>172015.29</v>
      </c>
      <c r="G121" s="109" t="n">
        <f aca="false">SUM(G122:G125)</f>
        <v>140717.4</v>
      </c>
      <c r="H121" s="109" t="n">
        <f aca="false">SUM(H122:H125)</f>
        <v>172713.320698824</v>
      </c>
      <c r="I121" s="109" t="n">
        <f aca="false">SUM(I122:I125)</f>
        <v>187393.952958224</v>
      </c>
      <c r="J121" s="109" t="n">
        <f aca="false">SUM(J122:J125)</f>
        <v>203322.438959673</v>
      </c>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row>
    <row r="122" customFormat="false" ht="15" hidden="false" customHeight="false" outlineLevel="0" collapsed="false">
      <c r="A122" s="111" t="s">
        <v>229</v>
      </c>
      <c r="B122" s="111"/>
      <c r="C122" s="112" t="s">
        <v>231</v>
      </c>
      <c r="D122" s="61" t="n">
        <v>50959.01</v>
      </c>
      <c r="E122" s="61" t="n">
        <v>112296.66</v>
      </c>
      <c r="F122" s="62" t="n">
        <v>172015.29</v>
      </c>
      <c r="G122" s="62" t="n">
        <v>140717.4</v>
      </c>
      <c r="H122" s="63" t="n">
        <f aca="false">(((E122*(1+Parâmetros!B11)*(1+Parâmetros!C11)*(1+Parâmetros!D11))+(F122*(1+Parâmetros!C11)*(1+Parâmetros!D11)+(G122*(1+Parâmetros!D11))))/3)*(1+Parâmetros!E21)</f>
        <v>172713.320698824</v>
      </c>
      <c r="I122" s="113" t="n">
        <f aca="false">H122*(1+Parâmetros!F21)</f>
        <v>187393.952958224</v>
      </c>
      <c r="J122" s="113" t="n">
        <f aca="false">I122*(1+Parâmetros!G21)</f>
        <v>203322.438959673</v>
      </c>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11" t="s">
        <v>229</v>
      </c>
      <c r="B123" s="111"/>
      <c r="C123" s="112" t="s">
        <v>232</v>
      </c>
      <c r="D123" s="62"/>
      <c r="E123" s="62"/>
      <c r="F123" s="62"/>
      <c r="G123" s="62"/>
      <c r="H123" s="63" t="n">
        <f aca="false">(((E123*(1+Parâmetros!B11)*(1+Parâmetros!C11)*(1+Parâmetros!D11))+(F123*(1+Parâmetros!C11)*(1+Parâmetros!D11)+(G123*(1+Parâmetros!D11))))/3)*(1+Parâmetros!E21)</f>
        <v>0</v>
      </c>
      <c r="I123" s="113" t="n">
        <f aca="false">H123*(1+Parâmetros!F21)</f>
        <v>0</v>
      </c>
      <c r="J123" s="113" t="n">
        <f aca="false">I123*(1+Parâmetros!G21)</f>
        <v>0</v>
      </c>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1" t="s">
        <v>229</v>
      </c>
      <c r="B124" s="111"/>
      <c r="C124" s="112" t="s">
        <v>233</v>
      </c>
      <c r="D124" s="115"/>
      <c r="E124" s="115"/>
      <c r="F124" s="115"/>
      <c r="G124" s="115"/>
      <c r="H124" s="63" t="n">
        <f aca="false">((E124+F124+G124)/3)*(1+Parâmetros!E11)</f>
        <v>0</v>
      </c>
      <c r="I124" s="63" t="n">
        <f aca="false">((F124+G124+H124)/3)*(1+Parâmetros!F11)</f>
        <v>0</v>
      </c>
      <c r="J124" s="63" t="n">
        <f aca="false">((G124+H124+I124)/3)*(1+Parâmetros!G11)</f>
        <v>0</v>
      </c>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1" t="s">
        <v>234</v>
      </c>
      <c r="B125" s="111"/>
      <c r="C125" s="112" t="s">
        <v>235</v>
      </c>
      <c r="D125" s="115"/>
      <c r="E125" s="115"/>
      <c r="F125" s="115"/>
      <c r="G125" s="115"/>
      <c r="H125" s="63" t="n">
        <f aca="false">((E125+F125+G125)/3)*(1+Parâmetros!E11)</f>
        <v>0</v>
      </c>
      <c r="I125" s="63" t="n">
        <f aca="false">((F125+G125+H125)/3)*(1+Parâmetros!F11)</f>
        <v>0</v>
      </c>
      <c r="J125" s="63" t="n">
        <f aca="false">((G125+H125+I125)/3)*(1+Parâmetros!G11)</f>
        <v>0</v>
      </c>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10" customFormat="true" ht="15.75" hidden="false" customHeight="false" outlineLevel="0" collapsed="false">
      <c r="A126" s="107" t="s">
        <v>236</v>
      </c>
      <c r="B126" s="107"/>
      <c r="C126" s="108" t="s">
        <v>237</v>
      </c>
      <c r="D126" s="109" t="n">
        <f aca="false">SUM(D127:D130)</f>
        <v>5180413.16</v>
      </c>
      <c r="E126" s="109" t="n">
        <f aca="false">SUM(E127:E130)</f>
        <v>8072661.6</v>
      </c>
      <c r="F126" s="109" t="n">
        <f aca="false">SUM(F127:F130)</f>
        <v>8911916.02</v>
      </c>
      <c r="G126" s="109" t="n">
        <f aca="false">SUM(G127:G130)</f>
        <v>8409573.45</v>
      </c>
      <c r="H126" s="109" t="n">
        <f aca="false">SUM(H127:H130)</f>
        <v>10795359.5529397</v>
      </c>
      <c r="I126" s="109" t="n">
        <f aca="false">SUM(I127:I130)</f>
        <v>11075492.5560239</v>
      </c>
      <c r="J126" s="109" t="n">
        <f aca="false">SUM(J127:J130)</f>
        <v>11363020.2350065</v>
      </c>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row>
    <row r="127" s="58" customFormat="true" ht="15" hidden="false" customHeight="false" outlineLevel="0" collapsed="false">
      <c r="A127" s="111" t="s">
        <v>236</v>
      </c>
      <c r="B127" s="111"/>
      <c r="C127" s="112" t="s">
        <v>238</v>
      </c>
      <c r="D127" s="61" t="n">
        <v>4852630.44</v>
      </c>
      <c r="E127" s="61" t="n">
        <v>7429514.72</v>
      </c>
      <c r="F127" s="62" t="n">
        <v>8469451.48</v>
      </c>
      <c r="G127" s="62" t="n">
        <v>7899930.36</v>
      </c>
      <c r="H127" s="63" t="n">
        <f aca="false">(((E127*(1+Parâmetros!B11)*(1+Parâmetros!C11)*(1+Parâmetros!D11))+(F127*(1+Parâmetros!C11)*(1+Parâmetros!D11)+(G127*(1+Parâmetros!D11))))/3)*(1+Parâmetros!E11)*(1+Parâmetros!E14)</f>
        <v>10190888.2914222</v>
      </c>
      <c r="I127" s="113" t="n">
        <f aca="false">H127*(1+Parâmetros!F11)*(1+Parâmetros!F14)</f>
        <v>10513447.6338719</v>
      </c>
      <c r="J127" s="113" t="n">
        <f aca="false">I127*(1+Parâmetros!G11)*(1+Parâmetros!G14)</f>
        <v>10772231.6879094</v>
      </c>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row>
    <row r="128" s="58" customFormat="true" ht="15" hidden="false" customHeight="false" outlineLevel="0" collapsed="false">
      <c r="A128" s="111" t="s">
        <v>236</v>
      </c>
      <c r="B128" s="111"/>
      <c r="C128" s="112" t="s">
        <v>239</v>
      </c>
      <c r="D128" s="114" t="n">
        <v>129657.67</v>
      </c>
      <c r="E128" s="114" t="n">
        <v>174625.28</v>
      </c>
      <c r="F128" s="62" t="n">
        <v>233239.02</v>
      </c>
      <c r="G128" s="62" t="n">
        <v>254106.48</v>
      </c>
      <c r="H128" s="63" t="n">
        <f aca="false">(((E128*(1+Parâmetros!B11)*(1+Parâmetros!C11)*(1+Parâmetros!D11))+(F128*(1+Parâmetros!C11)*(1+Parâmetros!D11)+(G128*(1+Parâmetros!D11))))/3)*(1+Parâmetros!E11)*(1+Parâmetros!E14)</f>
        <v>281306.215276176</v>
      </c>
      <c r="I128" s="113" t="n">
        <f aca="false">H128*(1+Parâmetros!F11)*(1+Parâmetros!F14)</f>
        <v>290210.04634877</v>
      </c>
      <c r="J128" s="113" t="n">
        <f aca="false">I128*(1+Parâmetros!G11)*(1+Parâmetros!G14)</f>
        <v>297353.443541769</v>
      </c>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row>
    <row r="129" s="58" customFormat="true" ht="15.75" hidden="false" customHeight="false" outlineLevel="0" collapsed="false">
      <c r="A129" s="111" t="s">
        <v>236</v>
      </c>
      <c r="B129" s="111"/>
      <c r="C129" s="112" t="s">
        <v>240</v>
      </c>
      <c r="D129" s="114" t="n">
        <v>198125.05</v>
      </c>
      <c r="E129" s="114" t="n">
        <v>468521.6</v>
      </c>
      <c r="F129" s="115" t="n">
        <v>209225.52</v>
      </c>
      <c r="G129" s="115" t="n">
        <v>255536.61</v>
      </c>
      <c r="H129" s="63" t="n">
        <f aca="false">((E129+F129+G129)/3)*(1+Parâmetros!E11)</f>
        <v>323165.046241333</v>
      </c>
      <c r="I129" s="63" t="n">
        <f aca="false">((F129+G129+H129)/3)*(1+Parâmetros!F11)</f>
        <v>271834.87580326</v>
      </c>
      <c r="J129" s="63" t="n">
        <f aca="false">((G129+H129+I129)/3)*(1+Parâmetros!G11)</f>
        <v>293435.103555385</v>
      </c>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row>
    <row r="130" s="58" customFormat="true" ht="15.75" hidden="false" customHeight="false" outlineLevel="0" collapsed="false">
      <c r="A130" s="111" t="s">
        <v>241</v>
      </c>
      <c r="B130" s="111"/>
      <c r="C130" s="112" t="s">
        <v>242</v>
      </c>
      <c r="D130" s="115"/>
      <c r="E130" s="115"/>
      <c r="F130" s="115"/>
      <c r="G130" s="115"/>
      <c r="H130" s="63" t="n">
        <f aca="false">((E130+F130+G130)/3)*(1+Parâmetros!E11)</f>
        <v>0</v>
      </c>
      <c r="I130" s="63" t="n">
        <f aca="false">((F130+G130+H130)/3)*(1+Parâmetros!F11)</f>
        <v>0</v>
      </c>
      <c r="J130" s="63" t="n">
        <f aca="false">((G130+H130+I130)/3)*(1+Parâmetros!G11)</f>
        <v>0</v>
      </c>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row>
    <row r="131" s="110" customFormat="true" ht="15.75" hidden="false" customHeight="false" outlineLevel="0" collapsed="false">
      <c r="A131" s="107" t="s">
        <v>243</v>
      </c>
      <c r="B131" s="107"/>
      <c r="C131" s="108" t="s">
        <v>244</v>
      </c>
      <c r="D131" s="109" t="n">
        <f aca="false">D132+D137+D143</f>
        <v>2604479.6</v>
      </c>
      <c r="E131" s="109" t="n">
        <f aca="false">E132+E137+E143</f>
        <v>1794682.29</v>
      </c>
      <c r="F131" s="109" t="n">
        <f aca="false">F132+F137+F143</f>
        <v>3304796.91</v>
      </c>
      <c r="G131" s="109" t="n">
        <f aca="false">G132+G137+G143</f>
        <v>5204634.13</v>
      </c>
      <c r="H131" s="109" t="n">
        <f aca="false">H132+H137+H143</f>
        <v>3677789.1156075</v>
      </c>
      <c r="I131" s="109" t="n">
        <f aca="false">I132+I137+I143</f>
        <v>5249341.2788348</v>
      </c>
      <c r="J131" s="109" t="n">
        <f aca="false">J132+J137+J143</f>
        <v>7627074.81894958</v>
      </c>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row>
    <row r="132" s="110" customFormat="true" ht="15.75" hidden="false" customHeight="false" outlineLevel="0" collapsed="false">
      <c r="A132" s="107" t="s">
        <v>245</v>
      </c>
      <c r="B132" s="107"/>
      <c r="C132" s="108" t="s">
        <v>246</v>
      </c>
      <c r="D132" s="109" t="n">
        <f aca="false">SUM(D133:D136)</f>
        <v>2548419.13</v>
      </c>
      <c r="E132" s="109" t="n">
        <f aca="false">SUM(E133:E136)</f>
        <v>1491139.81</v>
      </c>
      <c r="F132" s="109" t="n">
        <f aca="false">SUM(F133:F136)</f>
        <v>2887121.98</v>
      </c>
      <c r="G132" s="109" t="n">
        <f aca="false">SUM(G133:G136)</f>
        <v>4793677.57</v>
      </c>
      <c r="H132" s="109" t="n">
        <f aca="false">SUM(H133:H136)</f>
        <v>3240925.14109903</v>
      </c>
      <c r="I132" s="109" t="n">
        <f aca="false">SUM(I133:I136)</f>
        <v>4795907.61891853</v>
      </c>
      <c r="J132" s="109" t="n">
        <f aca="false">SUM(J133:J136)</f>
        <v>7159322.22986275</v>
      </c>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row>
    <row r="133" s="58" customFormat="true" ht="15" hidden="false" customHeight="false" outlineLevel="0" collapsed="false">
      <c r="A133" s="111" t="s">
        <v>245</v>
      </c>
      <c r="B133" s="111"/>
      <c r="C133" s="112" t="s">
        <v>247</v>
      </c>
      <c r="D133" s="61" t="n">
        <v>1726016.44</v>
      </c>
      <c r="E133" s="61" t="n">
        <v>757276.32</v>
      </c>
      <c r="F133" s="62" t="n">
        <v>2737786.11</v>
      </c>
      <c r="G133" s="62" t="n">
        <v>3271456.4</v>
      </c>
      <c r="H133" s="63" t="n">
        <v>2407331.38</v>
      </c>
      <c r="I133" s="113" t="n">
        <f aca="false">H133*(1+Parâmetros!F11)*(1+Parâmetros!F20)</f>
        <v>3929379.23877493</v>
      </c>
      <c r="J133" s="113" t="n">
        <f aca="false">I133*(1+Parâmetros!G11)*(1+Parâmetros!G20)</f>
        <v>6044574.34464482</v>
      </c>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row>
    <row r="134" s="58" customFormat="true" ht="15" hidden="false" customHeight="false" outlineLevel="0" collapsed="false">
      <c r="A134" s="111" t="s">
        <v>245</v>
      </c>
      <c r="B134" s="111"/>
      <c r="C134" s="112" t="s">
        <v>248</v>
      </c>
      <c r="D134" s="114" t="n">
        <v>10200</v>
      </c>
      <c r="E134" s="114" t="n">
        <v>2972</v>
      </c>
      <c r="F134" s="62" t="n">
        <v>550</v>
      </c>
      <c r="G134" s="62"/>
      <c r="H134" s="63" t="n">
        <f aca="false">(((E134*(1+Parâmetros!B11)*(1+Parâmetros!C11)*(1+Parâmetros!D11))+(F134*(1+Parâmetros!C11)*(1+Parâmetros!D11)+(G134*(1+Parâmetros!D11))))/3)*(1+Parâmetros!E11)*(1+Parâmetros!E20)</f>
        <v>1896.36344436593</v>
      </c>
      <c r="I134" s="113" t="n">
        <f aca="false">H134*(1+Parâmetros!F11)*(1+Parâmetros!F20)</f>
        <v>3095.34915274656</v>
      </c>
      <c r="J134" s="113" t="n">
        <f aca="false">I134*(1+Parâmetros!G11)*(1+Parâmetros!G20)</f>
        <v>4761.58368522434</v>
      </c>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row>
    <row r="135" s="58" customFormat="true" ht="15.75" hidden="false" customHeight="false" outlineLevel="0" collapsed="false">
      <c r="A135" s="111" t="s">
        <v>249</v>
      </c>
      <c r="B135" s="111"/>
      <c r="C135" s="112" t="s">
        <v>250</v>
      </c>
      <c r="D135" s="114" t="n">
        <v>812202.69</v>
      </c>
      <c r="E135" s="114" t="n">
        <v>730891.49</v>
      </c>
      <c r="F135" s="115" t="n">
        <v>148785.87</v>
      </c>
      <c r="G135" s="115" t="n">
        <v>1522221.17</v>
      </c>
      <c r="H135" s="63" t="n">
        <f aca="false">((E135+F135+G135)/3)*(1+Parâmetros!E11)</f>
        <v>831697.397654667</v>
      </c>
      <c r="I135" s="63" t="n">
        <f aca="false">((F135+G135+H135)/3)*(1+Parâmetros!F11)</f>
        <v>863433.03099086</v>
      </c>
      <c r="J135" s="63" t="n">
        <f aca="false">((G135+H135+I135)/3)*(1+Parâmetros!G11)</f>
        <v>1109986.30153271</v>
      </c>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row>
    <row r="136" s="58" customFormat="true" ht="15.75" hidden="false" customHeight="false" outlineLevel="0" collapsed="false">
      <c r="A136" s="111" t="s">
        <v>249</v>
      </c>
      <c r="B136" s="111"/>
      <c r="C136" s="112" t="s">
        <v>251</v>
      </c>
      <c r="D136" s="115"/>
      <c r="E136" s="115"/>
      <c r="F136" s="115"/>
      <c r="G136" s="115"/>
      <c r="H136" s="63" t="n">
        <f aca="false">((E136+F136+G136)/3)*(1+Parâmetros!E11)</f>
        <v>0</v>
      </c>
      <c r="I136" s="63" t="n">
        <f aca="false">((F136+G136+H136)/3)*(1+Parâmetros!F11)</f>
        <v>0</v>
      </c>
      <c r="J136" s="63" t="n">
        <f aca="false">((G136+H136+I136)/3)*(1+Parâmetros!G11)</f>
        <v>0</v>
      </c>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row>
    <row r="137" s="110" customFormat="true" ht="15.75" hidden="false" customHeight="false" outlineLevel="0" collapsed="false">
      <c r="A137" s="107" t="s">
        <v>252</v>
      </c>
      <c r="B137" s="107"/>
      <c r="C137" s="108" t="s">
        <v>253</v>
      </c>
      <c r="D137" s="109" t="n">
        <f aca="false">SUM(D138:D142)</f>
        <v>0</v>
      </c>
      <c r="E137" s="109" t="n">
        <f aca="false">SUM(E138:E142)</f>
        <v>0</v>
      </c>
      <c r="F137" s="109" t="n">
        <f aca="false">SUM(F138:F142)</f>
        <v>0</v>
      </c>
      <c r="G137" s="109" t="n">
        <f aca="false">SUM(G138:G142)</f>
        <v>0</v>
      </c>
      <c r="H137" s="109" t="n">
        <f aca="false">SUM(H138:H142)</f>
        <v>0</v>
      </c>
      <c r="I137" s="109" t="n">
        <f aca="false">SUM(I138:I142)</f>
        <v>0</v>
      </c>
      <c r="J137" s="109" t="n">
        <f aca="false">SUM(J138:J142)</f>
        <v>0</v>
      </c>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row>
    <row r="138" customFormat="false" ht="15" hidden="false" customHeight="false" outlineLevel="0" collapsed="false">
      <c r="A138" s="111" t="s">
        <v>254</v>
      </c>
      <c r="B138" s="111"/>
      <c r="C138" s="112" t="s">
        <v>255</v>
      </c>
      <c r="D138" s="62"/>
      <c r="E138" s="62"/>
      <c r="F138" s="62"/>
      <c r="G138" s="62"/>
      <c r="H138" s="63" t="n">
        <f aca="false">(((E138*(1+Parâmetros!B11)*(1+Parâmetros!C11)*(1+Parâmetros!D11))+(F138*(1+Parâmetros!C11)*(1+Parâmetros!D11)+(G138*(1+Parâmetros!D11))))/3)*(1+Parâmetros!E11)</f>
        <v>0</v>
      </c>
      <c r="I138" s="113" t="n">
        <f aca="false">H138*(1+Parâmetros!F11)</f>
        <v>0</v>
      </c>
      <c r="J138" s="113" t="n">
        <f aca="false">I138*(1+Parâmetros!G11)</f>
        <v>0</v>
      </c>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11" t="s">
        <v>256</v>
      </c>
      <c r="B139" s="111"/>
      <c r="C139" s="112" t="s">
        <v>257</v>
      </c>
      <c r="D139" s="62"/>
      <c r="E139" s="62"/>
      <c r="F139" s="62"/>
      <c r="G139" s="62"/>
      <c r="H139" s="63" t="n">
        <f aca="false">(((E139*(1+Parâmetros!B11)*(1+Parâmetros!C11)*(1+Parâmetros!D11))+(F139*(1+Parâmetros!C11)*(1+Parâmetros!D11)+(G139*(1+Parâmetros!D11))))/3)*(1+Parâmetros!E11)</f>
        <v>0</v>
      </c>
      <c r="I139" s="113" t="n">
        <f aca="false">H139*(1+Parâmetros!F11)</f>
        <v>0</v>
      </c>
      <c r="J139" s="113" t="n">
        <f aca="false">I139*(1+Parâmetros!G11)</f>
        <v>0</v>
      </c>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11" t="s">
        <v>256</v>
      </c>
      <c r="B140" s="111"/>
      <c r="C140" s="112" t="s">
        <v>258</v>
      </c>
      <c r="D140" s="115"/>
      <c r="E140" s="115"/>
      <c r="F140" s="115"/>
      <c r="G140" s="115"/>
      <c r="H140" s="63" t="n">
        <f aca="false">(((E140*(1+Parâmetros!B11)*(1+Parâmetros!C11)*(1+Parâmetros!D11))+(F140*(1+Parâmetros!C11)*(1+Parâmetros!D11)+(G140*(1+Parâmetros!D11))))/3)*(1+Parâmetros!E11)</f>
        <v>0</v>
      </c>
      <c r="I140" s="113" t="n">
        <f aca="false">H140*(1+Parâmetros!F11)</f>
        <v>0</v>
      </c>
      <c r="J140" s="113" t="n">
        <f aca="false">I140*(1+Parâmetros!G11)</f>
        <v>0</v>
      </c>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1" t="s">
        <v>256</v>
      </c>
      <c r="B141" s="111"/>
      <c r="C141" s="112" t="s">
        <v>259</v>
      </c>
      <c r="D141" s="115"/>
      <c r="E141" s="115"/>
      <c r="F141" s="115"/>
      <c r="G141" s="115"/>
      <c r="H141" s="63" t="n">
        <f aca="false">((E141+F141+G141)/3)*(1+Parâmetros!E11)</f>
        <v>0</v>
      </c>
      <c r="I141" s="63" t="n">
        <f aca="false">((F141+G141+H141)/3)*(1+Parâmetros!F11)</f>
        <v>0</v>
      </c>
      <c r="J141" s="63" t="n">
        <f aca="false">((G141+H141+I141)/3)*(1+Parâmetros!G11)</f>
        <v>0</v>
      </c>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1" t="s">
        <v>260</v>
      </c>
      <c r="B142" s="111"/>
      <c r="C142" s="112" t="s">
        <v>261</v>
      </c>
      <c r="D142" s="115"/>
      <c r="E142" s="115"/>
      <c r="F142" s="115"/>
      <c r="G142" s="115"/>
      <c r="H142" s="63" t="n">
        <f aca="false">((E142+F142+G142)/3)*(1+Parâmetros!E11)</f>
        <v>0</v>
      </c>
      <c r="I142" s="63" t="n">
        <f aca="false">((F142+G142+H142)/3)*(1+Parâmetros!F11)</f>
        <v>0</v>
      </c>
      <c r="J142" s="63" t="n">
        <f aca="false">((G142+H142+I142)/3)*(1+Parâmetros!G11)</f>
        <v>0</v>
      </c>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10" customFormat="true" ht="15.75" hidden="false" customHeight="false" outlineLevel="0" collapsed="false">
      <c r="A143" s="107" t="s">
        <v>262</v>
      </c>
      <c r="B143" s="107"/>
      <c r="C143" s="108" t="s">
        <v>263</v>
      </c>
      <c r="D143" s="109" t="n">
        <f aca="false">SUM(D144:D147)</f>
        <v>56060.47</v>
      </c>
      <c r="E143" s="109" t="n">
        <f aca="false">SUM(E144:E147)</f>
        <v>303542.48</v>
      </c>
      <c r="F143" s="109" t="n">
        <f aca="false">SUM(F144:F147)</f>
        <v>417674.93</v>
      </c>
      <c r="G143" s="109" t="n">
        <f aca="false">SUM(G144:G147)</f>
        <v>410956.56</v>
      </c>
      <c r="H143" s="109" t="n">
        <f aca="false">SUM(H144:H147)</f>
        <v>436863.974508464</v>
      </c>
      <c r="I143" s="109" t="n">
        <f aca="false">SUM(I144:I147)</f>
        <v>453433.65991626</v>
      </c>
      <c r="J143" s="109" t="n">
        <f aca="false">SUM(J144:J147)</f>
        <v>467752.589086829</v>
      </c>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row>
    <row r="144" s="58" customFormat="true" ht="15" hidden="false" customHeight="false" outlineLevel="0" collapsed="false">
      <c r="A144" s="111" t="s">
        <v>262</v>
      </c>
      <c r="B144" s="111"/>
      <c r="C144" s="112" t="s">
        <v>264</v>
      </c>
      <c r="D144" s="61" t="n">
        <v>56060.47</v>
      </c>
      <c r="E144" s="61" t="n">
        <v>303542.48</v>
      </c>
      <c r="F144" s="62" t="n">
        <v>410344.93</v>
      </c>
      <c r="G144" s="62" t="n">
        <v>410956.56</v>
      </c>
      <c r="H144" s="63" t="n">
        <f aca="false">(((E144*(1+Parâmetros!B11)*(1+Parâmetros!C11)*(1+Parâmetros!D11))+(F144*(1+Parâmetros!C11)*(1+Parâmetros!D11)+(G144*(1+Parâmetros!D11))))/3)*(1+Parâmetros!E11)</f>
        <v>435053.244508464</v>
      </c>
      <c r="I144" s="113" t="n">
        <f aca="false">H144*(1+Parâmetros!F11)</f>
        <v>450280.10806626</v>
      </c>
      <c r="J144" s="113" t="n">
        <f aca="false">I144*(1+Parâmetros!G11)</f>
        <v>466039.911848579</v>
      </c>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row>
    <row r="145" s="58" customFormat="true" ht="15" hidden="false" customHeight="false" outlineLevel="0" collapsed="false">
      <c r="A145" s="111" t="s">
        <v>262</v>
      </c>
      <c r="B145" s="111"/>
      <c r="C145" s="112" t="s">
        <v>265</v>
      </c>
      <c r="D145" s="62"/>
      <c r="E145" s="62"/>
      <c r="F145" s="62"/>
      <c r="G145" s="62"/>
      <c r="H145" s="63" t="n">
        <f aca="false">(((E145*(1+Parâmetros!B11)*(1+Parâmetros!C11)*(1+Parâmetros!D11))+(F145*(1+Parâmetros!C11)*(1+Parâmetros!D11)+(G145*(1+Parâmetros!D11))))/3)*(1+Parâmetros!E11)</f>
        <v>0</v>
      </c>
      <c r="I145" s="113" t="n">
        <f aca="false">H145*(1+Parâmetros!F11)</f>
        <v>0</v>
      </c>
      <c r="J145" s="113" t="n">
        <f aca="false">I145*(1+Parâmetros!G11)</f>
        <v>0</v>
      </c>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row>
    <row r="146" s="58" customFormat="true" ht="15.75" hidden="false" customHeight="false" outlineLevel="0" collapsed="false">
      <c r="A146" s="111" t="s">
        <v>262</v>
      </c>
      <c r="B146" s="111"/>
      <c r="C146" s="112" t="s">
        <v>266</v>
      </c>
      <c r="D146" s="115"/>
      <c r="E146" s="115"/>
      <c r="F146" s="115" t="n">
        <v>7330</v>
      </c>
      <c r="G146" s="115"/>
      <c r="H146" s="63" t="n">
        <v>1810.73</v>
      </c>
      <c r="I146" s="63" t="n">
        <f aca="false">((F146+G146+H146)/3)*(1+Parâmetros!F11)</f>
        <v>3153.55185</v>
      </c>
      <c r="J146" s="63" t="n">
        <f aca="false">((G146+H146+I146)/3)*(1+Parâmetros!G11)</f>
        <v>1712.67723825</v>
      </c>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row>
    <row r="147" s="58" customFormat="true" ht="15.75" hidden="false" customHeight="false" outlineLevel="0" collapsed="false">
      <c r="A147" s="111" t="s">
        <v>267</v>
      </c>
      <c r="B147" s="111"/>
      <c r="C147" s="112" t="s">
        <v>268</v>
      </c>
      <c r="D147" s="115"/>
      <c r="E147" s="115"/>
      <c r="F147" s="115"/>
      <c r="G147" s="115"/>
      <c r="H147" s="63" t="n">
        <f aca="false">((E147+F147+G147)/3)*(1+Parâmetros!E11)</f>
        <v>0</v>
      </c>
      <c r="I147" s="63" t="n">
        <f aca="false">((F147+G147+H147)/3)*(1+Parâmetros!F11)</f>
        <v>0</v>
      </c>
      <c r="J147" s="63" t="n">
        <f aca="false">((G147+H147+I147)/3)*(1+Parâmetros!G11)</f>
        <v>0</v>
      </c>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row>
    <row r="148" s="91" customFormat="true" ht="29.25" hidden="false" customHeight="true" outlineLevel="0" collapsed="false">
      <c r="A148" s="119"/>
      <c r="B148" s="119"/>
      <c r="C148" s="120" t="s">
        <v>269</v>
      </c>
      <c r="D148" s="121" t="n">
        <f aca="false">D115+D131</f>
        <v>16974826.3</v>
      </c>
      <c r="E148" s="121" t="n">
        <f aca="false">E115+E131</f>
        <v>18953457.62</v>
      </c>
      <c r="F148" s="121" t="n">
        <f aca="false">F115+F131</f>
        <v>22713520.75</v>
      </c>
      <c r="G148" s="121" t="n">
        <f aca="false">G115+G131</f>
        <v>24425105.65</v>
      </c>
      <c r="H148" s="121" t="n">
        <f aca="false">H115+H131</f>
        <v>26100000.0030894</v>
      </c>
      <c r="I148" s="121" t="n">
        <f aca="false">I115+I131</f>
        <v>28600585.7393438</v>
      </c>
      <c r="J148" s="121" t="n">
        <f aca="false">J115+J131</f>
        <v>31675968.2872219</v>
      </c>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row>
    <row r="149" s="43" customFormat="true" ht="17.45" hidden="true" customHeight="true" outlineLevel="0" collapsed="false">
      <c r="A149" s="122"/>
      <c r="B149" s="123"/>
      <c r="C149" s="124" t="s">
        <v>270</v>
      </c>
      <c r="D149" s="125"/>
      <c r="E149" s="126"/>
      <c r="F149" s="126"/>
      <c r="G149" s="126"/>
      <c r="H149" s="126"/>
      <c r="I149" s="126"/>
      <c r="J149" s="126"/>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row>
    <row r="150" s="43" customFormat="true" ht="17.45" hidden="true" customHeight="true" outlineLevel="0" collapsed="false">
      <c r="A150" s="127"/>
      <c r="B150" s="128"/>
      <c r="C150" s="129" t="s">
        <v>271</v>
      </c>
      <c r="D150" s="130" t="s">
        <v>272</v>
      </c>
      <c r="E150" s="130" t="e">
        <f aca="false">IF(#REF!&gt;0,"REALIZADO","PROJETADO")</f>
        <v>#REF!</v>
      </c>
      <c r="F150" s="130" t="e">
        <f aca="false">IF(#REF!&gt;0,"REALIZADO","PROJETADO")</f>
        <v>#REF!</v>
      </c>
      <c r="G150" s="130" t="e">
        <f aca="false">IF(#REF!&gt;0,"REALIZADO","PROJETADO")</f>
        <v>#REF!</v>
      </c>
      <c r="H150" s="130" t="s">
        <v>23</v>
      </c>
      <c r="I150" s="130"/>
      <c r="J150" s="130" t="s">
        <v>23</v>
      </c>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row>
    <row r="151" s="43" customFormat="true" ht="17.25" hidden="true" customHeight="true" outlineLevel="0" collapsed="false">
      <c r="A151" s="127"/>
      <c r="B151" s="128"/>
      <c r="C151" s="131" t="s">
        <v>273</v>
      </c>
      <c r="D151" s="132" t="n">
        <v>1999</v>
      </c>
      <c r="E151" s="132" t="n">
        <v>2000</v>
      </c>
      <c r="F151" s="132" t="n">
        <v>2001</v>
      </c>
      <c r="G151" s="132" t="n">
        <v>2002</v>
      </c>
      <c r="H151" s="132" t="n">
        <v>2003</v>
      </c>
      <c r="I151" s="132"/>
      <c r="J151" s="132" t="n">
        <v>2004</v>
      </c>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row>
    <row r="152" s="43" customFormat="true" ht="17.45" hidden="true" customHeight="true" outlineLevel="0" collapsed="false">
      <c r="A152" s="127"/>
      <c r="B152" s="128"/>
      <c r="C152" s="124"/>
      <c r="D152" s="133"/>
      <c r="E152" s="133"/>
      <c r="F152" s="133"/>
      <c r="G152" s="133"/>
      <c r="H152" s="133"/>
      <c r="I152" s="133"/>
      <c r="J152" s="133"/>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row>
    <row r="153" s="43" customFormat="true" ht="16.5" hidden="true" customHeight="false" outlineLevel="0" collapsed="false">
      <c r="A153" s="127"/>
      <c r="B153" s="128"/>
      <c r="C153" s="124" t="s">
        <v>274</v>
      </c>
      <c r="D153" s="134" t="e">
        <f aca="false">D8-#REF!-D14+D157-#REF!</f>
        <v>#REF!</v>
      </c>
      <c r="E153" s="134" t="e">
        <f aca="false">E8-#REF!-E14+E157-#REF!</f>
        <v>#REF!</v>
      </c>
      <c r="F153" s="134" t="e">
        <f aca="false">F8-#REF!-F14+F157-#REF!</f>
        <v>#REF!</v>
      </c>
      <c r="G153" s="134" t="e">
        <f aca="false">G8-#REF!-G14+G157-#REF!</f>
        <v>#REF!</v>
      </c>
      <c r="H153" s="134" t="e">
        <f aca="false">H8-#REF!-H14+H157-#REF!</f>
        <v>#REF!</v>
      </c>
      <c r="I153" s="134"/>
      <c r="J153" s="134" t="e">
        <f aca="false">J8-#REF!-J14+J157-#REF!</f>
        <v>#REF!</v>
      </c>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row>
    <row r="154" s="43" customFormat="true" ht="16.5" hidden="true" customHeight="false" outlineLevel="0" collapsed="false">
      <c r="A154" s="127"/>
      <c r="B154" s="128"/>
      <c r="C154" s="124" t="s">
        <v>275</v>
      </c>
      <c r="D154" s="134" t="n">
        <f aca="false">D9</f>
        <v>429492.56</v>
      </c>
      <c r="E154" s="134" t="n">
        <f aca="false">E9</f>
        <v>550040.45</v>
      </c>
      <c r="F154" s="134" t="n">
        <f aca="false">F9</f>
        <v>824275.95</v>
      </c>
      <c r="G154" s="134" t="n">
        <f aca="false">G9</f>
        <v>1224211.8</v>
      </c>
      <c r="H154" s="134" t="n">
        <f aca="false">H9</f>
        <v>1311328.18947327</v>
      </c>
      <c r="I154" s="134"/>
      <c r="J154" s="134" t="n">
        <f aca="false">J9</f>
        <v>2663633.45438469</v>
      </c>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row>
    <row r="155" s="43" customFormat="true" ht="16.5" hidden="true" customHeight="false" outlineLevel="0" collapsed="false">
      <c r="A155" s="127"/>
      <c r="B155" s="128"/>
      <c r="C155" s="124" t="s">
        <v>276</v>
      </c>
      <c r="D155" s="134" t="e">
        <f aca="false">D18+D19+D20+#REF!+#REF!+#REF!+#REF!</f>
        <v>#REF!</v>
      </c>
      <c r="E155" s="134" t="e">
        <f aca="false">E18+E19+E20+#REF!+#REF!+#REF!+#REF!</f>
        <v>#REF!</v>
      </c>
      <c r="F155" s="134" t="e">
        <f aca="false">F18+F19+F20+#REF!+#REF!+#REF!+#REF!</f>
        <v>#REF!</v>
      </c>
      <c r="G155" s="134" t="e">
        <f aca="false">G18+G19+G20+#REF!+#REF!+#REF!+#REF!</f>
        <v>#REF!</v>
      </c>
      <c r="H155" s="134" t="e">
        <f aca="false">H18+H19+H20+#REF!+#REF!+#REF!+#REF!</f>
        <v>#REF!</v>
      </c>
      <c r="I155" s="134"/>
      <c r="J155" s="134" t="e">
        <f aca="false">J18+J19+J20+#REF!+#REF!+#REF!+#REF!</f>
        <v>#REF!</v>
      </c>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row>
    <row r="156" s="43" customFormat="true" ht="16.5" hidden="true" customHeight="false" outlineLevel="0" collapsed="false">
      <c r="A156" s="127"/>
      <c r="B156" s="128"/>
      <c r="C156" s="124" t="s">
        <v>277</v>
      </c>
      <c r="D156" s="134" t="e">
        <f aca="false">#REF!</f>
        <v>#REF!</v>
      </c>
      <c r="E156" s="134" t="e">
        <f aca="false">#REF!</f>
        <v>#REF!</v>
      </c>
      <c r="F156" s="134" t="e">
        <f aca="false">#REF!</f>
        <v>#REF!</v>
      </c>
      <c r="G156" s="134" t="e">
        <f aca="false">#REF!</f>
        <v>#REF!</v>
      </c>
      <c r="H156" s="134" t="e">
        <f aca="false">#REF!</f>
        <v>#REF!</v>
      </c>
      <c r="I156" s="134"/>
      <c r="J156" s="134" t="e">
        <f aca="false">#REF!</f>
        <v>#REF!</v>
      </c>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row>
    <row r="157" s="43" customFormat="true" ht="16.5" hidden="true" customHeight="false" outlineLevel="0" collapsed="false">
      <c r="A157" s="127"/>
      <c r="B157" s="128"/>
      <c r="C157" s="124" t="s">
        <v>278</v>
      </c>
      <c r="D157" s="134" t="e">
        <f aca="false">#REF!-#REF!</f>
        <v>#REF!</v>
      </c>
      <c r="E157" s="134" t="e">
        <f aca="false">#REF!-#REF!</f>
        <v>#REF!</v>
      </c>
      <c r="F157" s="134" t="e">
        <f aca="false">#REF!-#REF!</f>
        <v>#REF!</v>
      </c>
      <c r="G157" s="134" t="e">
        <f aca="false">#REF!-#REF!</f>
        <v>#REF!</v>
      </c>
      <c r="H157" s="134" t="e">
        <f aca="false">#REF!-#REF!</f>
        <v>#REF!</v>
      </c>
      <c r="I157" s="134"/>
      <c r="J157" s="134" t="e">
        <f aca="false">#REF!-#REF!</f>
        <v>#REF!</v>
      </c>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row>
    <row r="158" s="43" customFormat="true" ht="16.5" hidden="true" customHeight="false" outlineLevel="0" collapsed="false">
      <c r="A158" s="127"/>
      <c r="B158" s="128"/>
      <c r="C158" s="124" t="s">
        <v>279</v>
      </c>
      <c r="D158" s="134" t="e">
        <f aca="false">#REF!</f>
        <v>#REF!</v>
      </c>
      <c r="E158" s="134" t="e">
        <f aca="false">#REF!</f>
        <v>#REF!</v>
      </c>
      <c r="F158" s="134" t="e">
        <f aca="false">#REF!</f>
        <v>#REF!</v>
      </c>
      <c r="G158" s="134" t="e">
        <f aca="false">#REF!</f>
        <v>#REF!</v>
      </c>
      <c r="H158" s="134" t="e">
        <f aca="false">#REF!</f>
        <v>#REF!</v>
      </c>
      <c r="I158" s="134"/>
      <c r="J158" s="134" t="e">
        <f aca="false">#REF!</f>
        <v>#REF!</v>
      </c>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row>
    <row r="159" s="43" customFormat="true" ht="16.5" hidden="true" customHeight="false" outlineLevel="0" collapsed="false">
      <c r="A159" s="127"/>
      <c r="B159" s="128"/>
      <c r="C159" s="124" t="s">
        <v>280</v>
      </c>
      <c r="D159" s="134" t="e">
        <f aca="false">#REF!</f>
        <v>#REF!</v>
      </c>
      <c r="E159" s="134" t="e">
        <f aca="false">#REF!</f>
        <v>#REF!</v>
      </c>
      <c r="F159" s="134" t="e">
        <f aca="false">#REF!</f>
        <v>#REF!</v>
      </c>
      <c r="G159" s="134" t="e">
        <f aca="false">#REF!</f>
        <v>#REF!</v>
      </c>
      <c r="H159" s="134" t="e">
        <f aca="false">#REF!</f>
        <v>#REF!</v>
      </c>
      <c r="I159" s="134"/>
      <c r="J159" s="134" t="e">
        <f aca="false">#REF!</f>
        <v>#REF!</v>
      </c>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row>
    <row r="160" s="43" customFormat="true" ht="16.5" hidden="true" customHeight="false" outlineLevel="0" collapsed="false">
      <c r="A160" s="127"/>
      <c r="B160" s="128"/>
      <c r="C160" s="124" t="s">
        <v>281</v>
      </c>
      <c r="D160" s="134" t="e">
        <f aca="false">#REF!</f>
        <v>#REF!</v>
      </c>
      <c r="E160" s="134" t="e">
        <f aca="false">#REF!</f>
        <v>#REF!</v>
      </c>
      <c r="F160" s="134" t="e">
        <f aca="false">#REF!</f>
        <v>#REF!</v>
      </c>
      <c r="G160" s="134" t="e">
        <f aca="false">#REF!</f>
        <v>#REF!</v>
      </c>
      <c r="H160" s="134" t="e">
        <f aca="false">#REF!</f>
        <v>#REF!</v>
      </c>
      <c r="I160" s="134"/>
      <c r="J160" s="134" t="e">
        <f aca="false">#REF!</f>
        <v>#REF!</v>
      </c>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row>
    <row r="161" s="43" customFormat="true" ht="16.5" hidden="true" customHeight="false" outlineLevel="0" collapsed="false">
      <c r="A161" s="127"/>
      <c r="B161" s="128"/>
      <c r="C161" s="124" t="s">
        <v>282</v>
      </c>
      <c r="D161" s="134" t="e">
        <f aca="false">#REF!</f>
        <v>#REF!</v>
      </c>
      <c r="E161" s="134" t="e">
        <f aca="false">#REF!</f>
        <v>#REF!</v>
      </c>
      <c r="F161" s="134" t="e">
        <f aca="false">#REF!</f>
        <v>#REF!</v>
      </c>
      <c r="G161" s="134" t="e">
        <f aca="false">#REF!</f>
        <v>#REF!</v>
      </c>
      <c r="H161" s="134" t="e">
        <f aca="false">#REF!</f>
        <v>#REF!</v>
      </c>
      <c r="I161" s="134"/>
      <c r="J161" s="134" t="e">
        <f aca="false">#REF!</f>
        <v>#REF!</v>
      </c>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row>
    <row r="162" s="43" customFormat="true" ht="16.5" hidden="true" customHeight="false" outlineLevel="0" collapsed="false">
      <c r="A162" s="127"/>
      <c r="B162" s="128"/>
      <c r="C162" s="124" t="s">
        <v>283</v>
      </c>
      <c r="D162" s="134" t="e">
        <f aca="false">#REF!+#REF!+D138+D139+D143+#REF!+#REF!+D148+D121+#REF!</f>
        <v>#REF!</v>
      </c>
      <c r="E162" s="134" t="e">
        <f aca="false">#REF!+#REF!+E138+E139+E143+#REF!+#REF!+E148+E121+#REF!</f>
        <v>#REF!</v>
      </c>
      <c r="F162" s="134" t="e">
        <f aca="false">#REF!+#REF!+F138+F139+F143+#REF!+#REF!+F148+F121+#REF!</f>
        <v>#REF!</v>
      </c>
      <c r="G162" s="134" t="e">
        <f aca="false">#REF!+#REF!+G138+G139+G143+#REF!+#REF!+G148+G121+#REF!</f>
        <v>#REF!</v>
      </c>
      <c r="H162" s="134" t="e">
        <f aca="false">#REF!+#REF!+H138+H139+H143+#REF!+#REF!+H148+H121+#REF!</f>
        <v>#REF!</v>
      </c>
      <c r="I162" s="134"/>
      <c r="J162" s="134" t="e">
        <f aca="false">#REF!+#REF!+J138+J139+J143+#REF!+#REF!+J148+J121+#REF!</f>
        <v>#REF!</v>
      </c>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row>
    <row r="163" s="43" customFormat="true" ht="16.5" hidden="true" customHeight="false" outlineLevel="0" collapsed="false">
      <c r="A163" s="127"/>
      <c r="B163" s="128"/>
      <c r="C163" s="124" t="s">
        <v>284</v>
      </c>
      <c r="D163" s="134" t="e">
        <f aca="false">#REF!+#REF!</f>
        <v>#REF!</v>
      </c>
      <c r="E163" s="134" t="e">
        <f aca="false">#REF!+#REF!</f>
        <v>#REF!</v>
      </c>
      <c r="F163" s="134" t="e">
        <f aca="false">#REF!+#REF!</f>
        <v>#REF!</v>
      </c>
      <c r="G163" s="134" t="e">
        <f aca="false">#REF!+#REF!</f>
        <v>#REF!</v>
      </c>
      <c r="H163" s="134" t="e">
        <f aca="false">#REF!+#REF!</f>
        <v>#REF!</v>
      </c>
      <c r="I163" s="134"/>
      <c r="J163" s="134" t="e">
        <f aca="false">#REF!+#REF!</f>
        <v>#REF!</v>
      </c>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row>
    <row r="164" s="43" customFormat="true" ht="16.5" hidden="true" customHeight="false" outlineLevel="0" collapsed="false">
      <c r="A164" s="127"/>
      <c r="B164" s="128"/>
      <c r="C164" s="124" t="s">
        <v>285</v>
      </c>
      <c r="D164" s="134" t="n">
        <f aca="false">D132+D137</f>
        <v>2548419.13</v>
      </c>
      <c r="E164" s="134" t="n">
        <f aca="false">E132+E137</f>
        <v>1491139.81</v>
      </c>
      <c r="F164" s="134" t="n">
        <f aca="false">F132+F137</f>
        <v>2887121.98</v>
      </c>
      <c r="G164" s="134" t="n">
        <f aca="false">G132+G137</f>
        <v>4793677.57</v>
      </c>
      <c r="H164" s="134" t="n">
        <f aca="false">H132+H137</f>
        <v>3240925.14109903</v>
      </c>
      <c r="I164" s="134"/>
      <c r="J164" s="134" t="n">
        <f aca="false">J132+J137</f>
        <v>7159322.22986275</v>
      </c>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row>
    <row r="165" s="43" customFormat="true" ht="16.5" hidden="true" customHeight="false" outlineLevel="0" collapsed="false">
      <c r="A165" s="127"/>
      <c r="B165" s="128"/>
      <c r="C165" s="124" t="s">
        <v>286</v>
      </c>
      <c r="D165" s="134" t="e">
        <f aca="false">#REF!</f>
        <v>#REF!</v>
      </c>
      <c r="E165" s="134" t="e">
        <f aca="false">#REF!</f>
        <v>#REF!</v>
      </c>
      <c r="F165" s="134" t="e">
        <f aca="false">#REF!</f>
        <v>#REF!</v>
      </c>
      <c r="G165" s="134" t="e">
        <f aca="false">#REF!</f>
        <v>#REF!</v>
      </c>
      <c r="H165" s="134" t="e">
        <f aca="false">#REF!</f>
        <v>#REF!</v>
      </c>
      <c r="I165" s="134"/>
      <c r="J165" s="134" t="e">
        <f aca="false">#REF!</f>
        <v>#REF!</v>
      </c>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row>
    <row r="166" s="43" customFormat="true" ht="16.5" hidden="true" customHeight="false" outlineLevel="0" collapsed="false">
      <c r="A166" s="127"/>
      <c r="B166" s="128"/>
      <c r="C166" s="124" t="s">
        <v>287</v>
      </c>
      <c r="D166" s="134" t="e">
        <f aca="false">D126+#REF!+#REF!+#REF!+#REF!+#REF!+#REF!</f>
        <v>#REF!</v>
      </c>
      <c r="E166" s="134" t="e">
        <f aca="false">E126+#REF!+#REF!+#REF!+#REF!+#REF!+#REF!</f>
        <v>#REF!</v>
      </c>
      <c r="F166" s="134" t="e">
        <f aca="false">F126+#REF!+#REF!+#REF!+#REF!+#REF!+#REF!</f>
        <v>#REF!</v>
      </c>
      <c r="G166" s="134" t="e">
        <f aca="false">G126+#REF!+#REF!+#REF!+#REF!+#REF!+#REF!</f>
        <v>#REF!</v>
      </c>
      <c r="H166" s="134" t="e">
        <f aca="false">H126+#REF!+#REF!+#REF!+#REF!+#REF!+#REF!</f>
        <v>#REF!</v>
      </c>
      <c r="I166" s="134"/>
      <c r="J166" s="134" t="e">
        <f aca="false">J126+#REF!+#REF!+#REF!+#REF!+#REF!+#REF!</f>
        <v>#REF!</v>
      </c>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row>
    <row r="167" s="43" customFormat="true" ht="16.5" hidden="true" customHeight="false" outlineLevel="0" collapsed="false">
      <c r="A167" s="127"/>
      <c r="B167" s="128"/>
      <c r="C167" s="124" t="s">
        <v>288</v>
      </c>
      <c r="D167" s="134" t="e">
        <f aca="false">#REF!</f>
        <v>#REF!</v>
      </c>
      <c r="E167" s="134" t="e">
        <f aca="false">#REF!</f>
        <v>#REF!</v>
      </c>
      <c r="F167" s="134" t="e">
        <f aca="false">#REF!</f>
        <v>#REF!</v>
      </c>
      <c r="G167" s="134" t="e">
        <f aca="false">#REF!</f>
        <v>#REF!</v>
      </c>
      <c r="H167" s="134" t="e">
        <f aca="false">#REF!</f>
        <v>#REF!</v>
      </c>
      <c r="I167" s="134"/>
      <c r="J167" s="134" t="e">
        <f aca="false">#REF!</f>
        <v>#REF!</v>
      </c>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row>
    <row r="168" s="43" customFormat="true" ht="16.5" hidden="true" customHeight="false" outlineLevel="0" collapsed="false">
      <c r="A168" s="127"/>
      <c r="B168" s="128"/>
      <c r="C168" s="124" t="s">
        <v>289</v>
      </c>
      <c r="D168" s="134" t="e">
        <f aca="false">#REF!+#REF!</f>
        <v>#REF!</v>
      </c>
      <c r="E168" s="134" t="e">
        <f aca="false">#REF!+#REF!</f>
        <v>#REF!</v>
      </c>
      <c r="F168" s="134" t="e">
        <f aca="false">#REF!+#REF!</f>
        <v>#REF!</v>
      </c>
      <c r="G168" s="134" t="e">
        <f aca="false">#REF!+#REF!</f>
        <v>#REF!</v>
      </c>
      <c r="H168" s="134" t="e">
        <f aca="false">#REF!+#REF!</f>
        <v>#REF!</v>
      </c>
      <c r="I168" s="134"/>
      <c r="J168" s="134" t="e">
        <f aca="false">#REF!+#REF!</f>
        <v>#REF!</v>
      </c>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row>
    <row r="169" s="43" customFormat="true" ht="16.5" hidden="true" customHeight="false" outlineLevel="0" collapsed="false">
      <c r="A169" s="127"/>
      <c r="B169" s="128"/>
      <c r="C169" s="124" t="s">
        <v>290</v>
      </c>
      <c r="D169" s="134" t="e">
        <f aca="false">#REF!+#REF!</f>
        <v>#REF!</v>
      </c>
      <c r="E169" s="134" t="e">
        <f aca="false">#REF!+#REF!</f>
        <v>#REF!</v>
      </c>
      <c r="F169" s="134" t="e">
        <f aca="false">#REF!+#REF!</f>
        <v>#REF!</v>
      </c>
      <c r="G169" s="134" t="e">
        <f aca="false">#REF!+#REF!</f>
        <v>#REF!</v>
      </c>
      <c r="H169" s="134" t="e">
        <f aca="false">#REF!+#REF!</f>
        <v>#REF!</v>
      </c>
      <c r="I169" s="134"/>
      <c r="J169" s="134" t="e">
        <f aca="false">#REF!+#REF!</f>
        <v>#REF!</v>
      </c>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row>
    <row r="170" s="43" customFormat="true" ht="16.5" hidden="true" customHeight="false" outlineLevel="0" collapsed="false">
      <c r="A170" s="127"/>
      <c r="B170" s="128"/>
      <c r="C170" s="124" t="s">
        <v>291</v>
      </c>
      <c r="D170" s="134" t="e">
        <f aca="false">D168+D169</f>
        <v>#REF!</v>
      </c>
      <c r="E170" s="134" t="e">
        <f aca="false">E168+E169</f>
        <v>#REF!</v>
      </c>
      <c r="F170" s="134" t="e">
        <f aca="false">F168+F169</f>
        <v>#REF!</v>
      </c>
      <c r="G170" s="134" t="e">
        <f aca="false">G168+G169</f>
        <v>#REF!</v>
      </c>
      <c r="H170" s="134" t="e">
        <f aca="false">H168+H169</f>
        <v>#REF!</v>
      </c>
      <c r="I170" s="134"/>
      <c r="J170" s="134" t="e">
        <f aca="false">J168+J169</f>
        <v>#REF!</v>
      </c>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row>
    <row r="171" s="43" customFormat="true" ht="16.5" hidden="true" customHeight="false" outlineLevel="0" collapsed="false">
      <c r="A171" s="127"/>
      <c r="B171" s="128"/>
      <c r="C171" s="124" t="s">
        <v>292</v>
      </c>
      <c r="D171" s="134" t="e">
        <f aca="false">((D8+#REF!)-(D155)-((#REF!+#REF!)-D170))</f>
        <v>#REF!</v>
      </c>
      <c r="E171" s="134" t="e">
        <f aca="false">((E8+#REF!)-(E155)-((#REF!+#REF!)-E170))</f>
        <v>#REF!</v>
      </c>
      <c r="F171" s="134" t="e">
        <f aca="false">((F8+#REF!)-(F155)-((#REF!+#REF!)-F170))</f>
        <v>#REF!</v>
      </c>
      <c r="G171" s="134" t="e">
        <f aca="false">((G8+#REF!)-(G155)-((#REF!+#REF!)-G170))</f>
        <v>#REF!</v>
      </c>
      <c r="H171" s="134" t="e">
        <f aca="false">((H8+#REF!)-(H155)-((#REF!+#REF!)-H170))</f>
        <v>#REF!</v>
      </c>
      <c r="I171" s="134"/>
      <c r="J171" s="134" t="e">
        <f aca="false">((J8+#REF!)-(J155)-((#REF!+#REF!)-J170))</f>
        <v>#REF!</v>
      </c>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row>
    <row r="172" s="43" customFormat="true" ht="16.5" hidden="true" customHeight="false" outlineLevel="0" collapsed="false">
      <c r="A172" s="127"/>
      <c r="B172" s="128"/>
      <c r="C172" s="135" t="s">
        <v>293</v>
      </c>
      <c r="D172" s="136" t="e">
        <f aca="false">-(D171-(D168-D18-D19-D20-#REF!))</f>
        <v>#REF!</v>
      </c>
      <c r="E172" s="136" t="e">
        <f aca="false">-(E171-(E168-E18-E19-E20-#REF!))</f>
        <v>#REF!</v>
      </c>
      <c r="F172" s="136" t="e">
        <f aca="false">-(F171-(F168-F18-F19-F20-#REF!))</f>
        <v>#REF!</v>
      </c>
      <c r="G172" s="136" t="e">
        <f aca="false">-(G171-(G168-G18-G19-G20-#REF!))</f>
        <v>#REF!</v>
      </c>
      <c r="H172" s="136" t="e">
        <f aca="false">-(H171-(H168-H18-H19-H20-#REF!))</f>
        <v>#REF!</v>
      </c>
      <c r="I172" s="136"/>
      <c r="J172" s="136" t="e">
        <f aca="false">-(J171-(J168-J18-J19-J20-#REF!))</f>
        <v>#REF!</v>
      </c>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row>
    <row r="173" s="43" customFormat="true" ht="16.5" hidden="false" customHeight="false" outlineLevel="0" collapsed="false">
      <c r="A173" s="127"/>
      <c r="B173" s="128"/>
      <c r="C173" s="137"/>
      <c r="D173" s="137"/>
      <c r="E173" s="137"/>
      <c r="F173" s="137"/>
      <c r="G173" s="137"/>
      <c r="H173" s="137"/>
      <c r="I173" s="137"/>
      <c r="J173" s="137"/>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row>
    <row r="174" s="43" customFormat="true" ht="38.25" hidden="false" customHeight="true" outlineLevel="0" collapsed="false">
      <c r="A174" s="138" t="s">
        <v>294</v>
      </c>
      <c r="B174" s="138"/>
      <c r="C174" s="138"/>
      <c r="D174" s="138"/>
      <c r="E174" s="138"/>
      <c r="F174" s="138"/>
      <c r="G174" s="138"/>
      <c r="H174" s="138"/>
      <c r="I174" s="138"/>
      <c r="J174" s="139"/>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row>
    <row r="175" s="43" customFormat="true" ht="15.75" hidden="false" customHeight="false" outlineLevel="0" collapsed="false">
      <c r="B175" s="140"/>
      <c r="C175" s="139"/>
      <c r="D175" s="139"/>
      <c r="E175" s="139"/>
      <c r="F175" s="139"/>
      <c r="G175" s="139"/>
      <c r="H175" s="139"/>
      <c r="I175" s="139"/>
      <c r="J175" s="139"/>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row>
    <row r="176" s="43" customFormat="true" ht="15.75" hidden="false" customHeight="false" outlineLevel="0" collapsed="false">
      <c r="B176" s="140"/>
      <c r="C176" s="139"/>
      <c r="D176" s="139"/>
      <c r="E176" s="139"/>
      <c r="F176" s="139"/>
      <c r="G176" s="139"/>
      <c r="H176" s="139"/>
      <c r="I176" s="139"/>
      <c r="J176" s="139"/>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row>
    <row r="177" s="43" customFormat="true" ht="15.75" hidden="false" customHeight="false" outlineLevel="0" collapsed="false">
      <c r="B177" s="140"/>
      <c r="C177" s="139"/>
      <c r="D177" s="139"/>
      <c r="E177" s="139"/>
      <c r="F177" s="139"/>
      <c r="G177" s="139"/>
      <c r="H177" s="139"/>
      <c r="I177" s="139"/>
      <c r="J177" s="139"/>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row>
    <row r="178" s="43" customFormat="true" ht="15.75" hidden="false" customHeight="false" outlineLevel="0" collapsed="false">
      <c r="B178" s="140"/>
      <c r="C178" s="26"/>
      <c r="D178" s="139"/>
      <c r="E178" s="139"/>
      <c r="F178" s="139"/>
      <c r="G178" s="139"/>
      <c r="H178" s="139"/>
      <c r="I178" s="139"/>
      <c r="J178" s="139"/>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row>
    <row r="179" s="43" customFormat="true" ht="15.75" hidden="false" customHeight="false" outlineLevel="0" collapsed="false">
      <c r="B179" s="140"/>
      <c r="C179" s="139"/>
      <c r="D179" s="139"/>
      <c r="E179" s="139"/>
      <c r="F179" s="139"/>
      <c r="G179" s="139"/>
      <c r="H179" s="139"/>
      <c r="I179" s="139"/>
      <c r="J179" s="139"/>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row>
    <row r="180" s="43" customFormat="true" ht="15.75" hidden="false" customHeight="false" outlineLevel="0" collapsed="false">
      <c r="B180" s="140"/>
      <c r="C180" s="139"/>
      <c r="D180" s="139"/>
      <c r="E180" s="139"/>
      <c r="F180" s="139"/>
      <c r="G180" s="139"/>
      <c r="H180" s="139"/>
      <c r="I180" s="139"/>
      <c r="J180" s="139"/>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row>
    <row r="181" s="43" customFormat="true" ht="15.75" hidden="false" customHeight="false" outlineLevel="0" collapsed="false">
      <c r="B181" s="140"/>
      <c r="C181" s="139"/>
      <c r="D181" s="139"/>
      <c r="E181" s="139"/>
      <c r="F181" s="139"/>
      <c r="G181" s="139"/>
      <c r="H181" s="139"/>
      <c r="I181" s="139"/>
      <c r="J181" s="139"/>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row>
    <row r="182" s="43" customFormat="true" ht="15.75" hidden="false" customHeight="false" outlineLevel="0" collapsed="false">
      <c r="B182" s="140"/>
      <c r="C182" s="139"/>
      <c r="D182" s="139"/>
      <c r="E182" s="139"/>
      <c r="F182" s="139"/>
      <c r="G182" s="139"/>
      <c r="H182" s="139"/>
      <c r="I182" s="139"/>
      <c r="J182" s="139"/>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row>
    <row r="183" s="43" customFormat="true" ht="15.75" hidden="false" customHeight="false" outlineLevel="0" collapsed="false">
      <c r="B183" s="140"/>
      <c r="C183" s="139"/>
      <c r="D183" s="139"/>
      <c r="E183" s="139"/>
      <c r="F183" s="139"/>
      <c r="G183" s="139"/>
      <c r="H183" s="139"/>
      <c r="I183" s="139"/>
      <c r="J183" s="139"/>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row>
    <row r="184" s="43" customFormat="true" ht="15.75" hidden="false" customHeight="false" outlineLevel="0" collapsed="false">
      <c r="B184" s="140"/>
      <c r="C184" s="139"/>
      <c r="D184" s="139"/>
      <c r="E184" s="139"/>
      <c r="F184" s="139"/>
      <c r="G184" s="139"/>
      <c r="H184" s="139"/>
      <c r="I184" s="139"/>
      <c r="J184" s="139"/>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row>
    <row r="185" s="43" customFormat="true" ht="19.15" hidden="false" customHeight="true" outlineLevel="0" collapsed="false">
      <c r="B185" s="140"/>
      <c r="C185" s="139"/>
      <c r="D185" s="139"/>
      <c r="E185" s="139"/>
      <c r="F185" s="139"/>
      <c r="G185" s="139"/>
      <c r="H185" s="139"/>
      <c r="I185" s="139"/>
      <c r="J185" s="139"/>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row>
    <row r="186" s="26" customFormat="true" ht="15.75" hidden="false" customHeight="false" outlineLevel="0" collapsed="false">
      <c r="B186" s="141"/>
      <c r="C186" s="139"/>
      <c r="D186" s="139"/>
      <c r="E186" s="139"/>
      <c r="F186" s="139"/>
      <c r="G186" s="139"/>
      <c r="H186" s="139"/>
      <c r="I186" s="139"/>
      <c r="J186" s="139"/>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row>
    <row r="187" s="43" customFormat="true" ht="15.75" hidden="false" customHeight="false" outlineLevel="0" collapsed="false">
      <c r="B187" s="140"/>
      <c r="C187" s="139"/>
      <c r="D187" s="139"/>
      <c r="E187" s="139"/>
      <c r="F187" s="139"/>
      <c r="G187" s="139"/>
      <c r="H187" s="139"/>
      <c r="I187" s="139"/>
      <c r="J187" s="139"/>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row>
    <row r="188" s="43" customFormat="true" ht="15.75" hidden="false" customHeight="false" outlineLevel="0" collapsed="false">
      <c r="B188" s="140"/>
      <c r="C188" s="139"/>
      <c r="D188" s="139"/>
      <c r="E188" s="139"/>
      <c r="F188" s="139"/>
      <c r="G188" s="139"/>
      <c r="H188" s="139"/>
      <c r="I188" s="139"/>
      <c r="J188" s="139"/>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row>
    <row r="189" s="43" customFormat="true" ht="15.75" hidden="false" customHeight="false" outlineLevel="0" collapsed="false">
      <c r="B189" s="140"/>
      <c r="C189" s="139"/>
      <c r="D189" s="139"/>
      <c r="E189" s="139"/>
      <c r="F189" s="139"/>
      <c r="G189" s="139"/>
      <c r="H189" s="139"/>
      <c r="I189" s="139"/>
      <c r="J189" s="139"/>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row>
    <row r="190" s="43" customFormat="true" ht="15.75" hidden="false" customHeight="false" outlineLevel="0" collapsed="false">
      <c r="B190" s="140"/>
      <c r="C190" s="139"/>
      <c r="D190" s="139"/>
      <c r="E190" s="139"/>
      <c r="F190" s="139"/>
      <c r="G190" s="139"/>
      <c r="H190" s="139"/>
      <c r="I190" s="139"/>
      <c r="J190" s="139"/>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row>
    <row r="191" s="43" customFormat="true" ht="15.75" hidden="false" customHeight="false" outlineLevel="0" collapsed="false">
      <c r="B191" s="140"/>
      <c r="C191" s="139"/>
      <c r="D191" s="139"/>
      <c r="E191" s="139"/>
      <c r="F191" s="139"/>
      <c r="G191" s="139"/>
      <c r="H191" s="139"/>
      <c r="I191" s="139"/>
      <c r="J191" s="139"/>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row>
    <row r="192" s="142" customFormat="true" ht="15.75" hidden="false" customHeight="false" outlineLevel="0" collapsed="false">
      <c r="B192" s="140"/>
      <c r="C192" s="139"/>
      <c r="D192" s="143"/>
      <c r="E192" s="143"/>
      <c r="F192" s="143"/>
      <c r="G192" s="143"/>
      <c r="H192" s="143"/>
      <c r="I192" s="143"/>
      <c r="J192" s="143"/>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c r="CA192" s="144"/>
      <c r="CB192" s="144"/>
      <c r="CC192" s="144"/>
      <c r="CD192" s="144"/>
      <c r="CE192" s="144"/>
      <c r="CF192" s="144"/>
      <c r="CG192" s="144"/>
      <c r="CH192" s="144"/>
      <c r="CI192" s="144"/>
      <c r="CJ192" s="144"/>
      <c r="CK192" s="144"/>
      <c r="CL192" s="144"/>
      <c r="CM192" s="144"/>
      <c r="CN192" s="144"/>
      <c r="CO192" s="144"/>
      <c r="CP192" s="144"/>
      <c r="CQ192" s="144"/>
      <c r="CR192" s="144"/>
      <c r="CS192" s="144"/>
      <c r="CT192" s="144"/>
      <c r="CU192" s="144"/>
      <c r="CV192" s="144"/>
      <c r="CW192" s="144"/>
      <c r="CX192" s="144"/>
      <c r="CY192" s="144"/>
      <c r="CZ192" s="144"/>
      <c r="DA192" s="144"/>
      <c r="DB192" s="144"/>
      <c r="DC192" s="144"/>
      <c r="DD192" s="144"/>
      <c r="DE192" s="144"/>
      <c r="DF192" s="144"/>
      <c r="DG192" s="144"/>
      <c r="DH192" s="144"/>
      <c r="DI192" s="144"/>
      <c r="DJ192" s="144"/>
      <c r="DK192" s="144"/>
      <c r="DL192" s="144"/>
      <c r="DM192" s="144"/>
      <c r="DN192" s="144"/>
      <c r="DO192" s="144"/>
      <c r="DP192" s="144"/>
      <c r="DQ192" s="144"/>
      <c r="DR192" s="144"/>
      <c r="DS192" s="144"/>
      <c r="DT192" s="144"/>
      <c r="DU192" s="144"/>
      <c r="DV192" s="144"/>
      <c r="DW192" s="144"/>
      <c r="DX192" s="144"/>
      <c r="DY192" s="144"/>
      <c r="DZ192" s="144"/>
      <c r="EA192" s="144"/>
      <c r="EB192" s="144"/>
      <c r="EC192" s="144"/>
      <c r="ED192" s="144"/>
      <c r="EE192" s="144"/>
      <c r="EF192" s="144"/>
      <c r="EG192" s="144"/>
      <c r="EH192" s="144"/>
      <c r="EI192" s="144"/>
      <c r="EJ192" s="144"/>
      <c r="EK192" s="144"/>
      <c r="EL192" s="144"/>
      <c r="EM192" s="144"/>
      <c r="EN192" s="144"/>
      <c r="EO192" s="144"/>
      <c r="EP192" s="144"/>
      <c r="EQ192" s="144"/>
      <c r="ER192" s="144"/>
      <c r="ES192" s="144"/>
      <c r="ET192" s="144"/>
      <c r="EU192" s="144"/>
      <c r="EV192" s="144"/>
      <c r="EW192" s="144"/>
      <c r="EX192" s="144"/>
      <c r="EY192" s="144"/>
      <c r="EZ192" s="144"/>
      <c r="FA192" s="144"/>
      <c r="FB192" s="144"/>
      <c r="FC192" s="144"/>
      <c r="FD192" s="144"/>
      <c r="FE192" s="144"/>
      <c r="FF192" s="144"/>
      <c r="FG192" s="144"/>
      <c r="FH192" s="144"/>
      <c r="FI192" s="144"/>
      <c r="FJ192" s="144"/>
      <c r="FK192" s="144"/>
      <c r="FL192" s="144"/>
      <c r="FM192" s="144"/>
      <c r="FN192" s="144"/>
      <c r="FO192" s="144"/>
      <c r="FP192" s="144"/>
      <c r="FQ192" s="144"/>
      <c r="FR192" s="144"/>
      <c r="FS192" s="144"/>
      <c r="FT192" s="144"/>
      <c r="FU192" s="144"/>
      <c r="FV192" s="144"/>
    </row>
    <row r="193" s="43" customFormat="true" ht="15.75" hidden="false" customHeight="false" outlineLevel="0" collapsed="false">
      <c r="B193" s="140"/>
      <c r="C193" s="26"/>
      <c r="D193" s="26"/>
      <c r="E193" s="26"/>
      <c r="F193" s="26"/>
      <c r="G193" s="26"/>
      <c r="H193" s="26"/>
      <c r="I193" s="26"/>
      <c r="J193" s="26"/>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row>
    <row r="194" s="43" customFormat="true" ht="15.75" hidden="false" customHeight="false" outlineLevel="0" collapsed="false">
      <c r="B194" s="140"/>
      <c r="C194" s="26"/>
      <c r="D194" s="26"/>
      <c r="E194" s="26"/>
      <c r="F194" s="26"/>
      <c r="G194" s="26"/>
      <c r="H194" s="26"/>
      <c r="I194" s="26"/>
      <c r="J194" s="26"/>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row>
    <row r="195" s="43" customFormat="true" ht="15.75" hidden="false" customHeight="false" outlineLevel="0" collapsed="false">
      <c r="B195" s="140"/>
      <c r="C195" s="26"/>
      <c r="D195" s="26"/>
      <c r="E195" s="26"/>
      <c r="F195" s="26"/>
      <c r="G195" s="26"/>
      <c r="H195" s="26"/>
      <c r="I195" s="26"/>
      <c r="J195" s="26"/>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row>
    <row r="196" s="43" customFormat="true" ht="15.75" hidden="false" customHeight="false" outlineLevel="0" collapsed="false">
      <c r="B196" s="140"/>
      <c r="C196" s="26"/>
      <c r="D196" s="26"/>
      <c r="E196" s="26"/>
      <c r="F196" s="26"/>
      <c r="G196" s="26"/>
      <c r="H196" s="26"/>
      <c r="I196" s="26"/>
      <c r="J196" s="26"/>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row>
    <row r="197" s="43" customFormat="true" ht="15.75" hidden="false" customHeight="false" outlineLevel="0" collapsed="false">
      <c r="B197" s="140"/>
      <c r="C197" s="26"/>
      <c r="D197" s="26"/>
      <c r="E197" s="26"/>
      <c r="F197" s="26"/>
      <c r="G197" s="26"/>
      <c r="H197" s="26"/>
      <c r="I197" s="26"/>
      <c r="J197" s="26"/>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row>
    <row r="198" s="43" customFormat="true" ht="15.75" hidden="false" customHeight="false" outlineLevel="0" collapsed="false">
      <c r="B198" s="140"/>
      <c r="C198" s="26"/>
      <c r="D198" s="26"/>
      <c r="E198" s="26"/>
      <c r="F198" s="26"/>
      <c r="G198" s="26"/>
      <c r="H198" s="26"/>
      <c r="I198" s="26"/>
      <c r="J198" s="26"/>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row>
    <row r="199" s="43" customFormat="true" ht="15.75" hidden="false" customHeight="false" outlineLevel="0" collapsed="false">
      <c r="B199" s="140"/>
      <c r="C199" s="26"/>
      <c r="D199" s="26"/>
      <c r="E199" s="26"/>
      <c r="F199" s="26"/>
      <c r="G199" s="26"/>
      <c r="H199" s="26"/>
      <c r="I199" s="26"/>
      <c r="J199" s="26"/>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row>
    <row r="200" s="43" customFormat="true" ht="15.75" hidden="false" customHeight="false" outlineLevel="0" collapsed="false">
      <c r="B200" s="140"/>
      <c r="C200" s="26"/>
      <c r="D200" s="26"/>
      <c r="E200" s="26"/>
      <c r="F200" s="26"/>
      <c r="G200" s="26"/>
      <c r="H200" s="26"/>
      <c r="I200" s="26"/>
      <c r="J200" s="26"/>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row>
    <row r="201" s="43" customFormat="true" ht="15.75" hidden="false" customHeight="false" outlineLevel="0" collapsed="false">
      <c r="B201" s="140"/>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row>
    <row r="202" s="43" customFormat="true" ht="15.75" hidden="false" customHeight="false" outlineLevel="0" collapsed="false">
      <c r="B202" s="140"/>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row>
    <row r="203" s="43" customFormat="true" ht="15.75" hidden="false" customHeight="false" outlineLevel="0" collapsed="false">
      <c r="B203" s="140"/>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row>
    <row r="204" s="43" customFormat="true" ht="15.75" hidden="false" customHeight="false" outlineLevel="0" collapsed="false">
      <c r="B204" s="140"/>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row>
    <row r="205" s="43" customFormat="true" ht="15.75" hidden="false" customHeight="false" outlineLevel="0" collapsed="false">
      <c r="B205" s="140"/>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row>
    <row r="206" s="43" customFormat="true" ht="15.75" hidden="false" customHeight="false" outlineLevel="0" collapsed="false">
      <c r="B206" s="140"/>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row>
    <row r="207" s="43" customFormat="true" ht="15.75" hidden="false" customHeight="false" outlineLevel="0" collapsed="false">
      <c r="B207" s="140"/>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row>
    <row r="208" s="43" customFormat="true" ht="15.75" hidden="false" customHeight="false" outlineLevel="0" collapsed="false">
      <c r="B208" s="140"/>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row>
    <row r="209" s="43" customFormat="true" ht="15.75" hidden="false" customHeight="false" outlineLevel="0" collapsed="false">
      <c r="B209" s="140"/>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row>
    <row r="210" s="43" customFormat="true" ht="15.75" hidden="false" customHeight="false" outlineLevel="0" collapsed="false">
      <c r="B210" s="140"/>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row>
    <row r="211" s="43" customFormat="true" ht="15.75" hidden="false" customHeight="false" outlineLevel="0" collapsed="false">
      <c r="B211" s="140"/>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row>
    <row r="212" s="43" customFormat="true" ht="15.75" hidden="false" customHeight="false" outlineLevel="0" collapsed="false">
      <c r="B212" s="140"/>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row>
    <row r="213" s="43" customFormat="true" ht="15.75" hidden="false" customHeight="false" outlineLevel="0" collapsed="false">
      <c r="B213" s="140"/>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row>
    <row r="214" s="43" customFormat="true" ht="15.75" hidden="false" customHeight="false" outlineLevel="0" collapsed="false">
      <c r="B214" s="140"/>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row>
    <row r="215" s="43" customFormat="true" ht="15.75" hidden="false" customHeight="false" outlineLevel="0" collapsed="false">
      <c r="B215" s="140"/>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row>
    <row r="216" s="43" customFormat="true" ht="15.75" hidden="false" customHeight="false" outlineLevel="0" collapsed="false">
      <c r="B216" s="140"/>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row>
    <row r="217" s="43" customFormat="true" ht="15.75" hidden="false" customHeight="false" outlineLevel="0" collapsed="false">
      <c r="B217" s="140"/>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row>
    <row r="218" s="43" customFormat="true" ht="15.75" hidden="false" customHeight="false" outlineLevel="0" collapsed="false">
      <c r="B218" s="140"/>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row>
    <row r="219" s="43" customFormat="true" ht="15.75" hidden="false" customHeight="false" outlineLevel="0" collapsed="false">
      <c r="B219" s="140"/>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row>
    <row r="220" s="43" customFormat="true" ht="15.75" hidden="false" customHeight="false" outlineLevel="0" collapsed="false">
      <c r="B220" s="140"/>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row>
    <row r="221" s="43" customFormat="true" ht="15.75" hidden="false" customHeight="false" outlineLevel="0" collapsed="false">
      <c r="B221" s="140"/>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row>
    <row r="222" s="43" customFormat="true" ht="15.75" hidden="false" customHeight="false" outlineLevel="0" collapsed="false">
      <c r="B222" s="140"/>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row>
    <row r="223" s="43" customFormat="true" ht="15.75" hidden="false" customHeight="false" outlineLevel="0" collapsed="false">
      <c r="B223" s="140"/>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row>
    <row r="224" s="43" customFormat="true" ht="15.75" hidden="false" customHeight="false" outlineLevel="0" collapsed="false">
      <c r="B224" s="140"/>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row>
    <row r="225" s="43" customFormat="true" ht="15.75" hidden="false" customHeight="false" outlineLevel="0" collapsed="false">
      <c r="B225" s="140"/>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row>
    <row r="226" s="43" customFormat="true" ht="15.75" hidden="false" customHeight="false" outlineLevel="0" collapsed="false">
      <c r="B226" s="140"/>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row>
    <row r="227" s="43" customFormat="true" ht="15.75" hidden="false" customHeight="false" outlineLevel="0" collapsed="false">
      <c r="B227" s="140"/>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row>
    <row r="228" s="43" customFormat="true" ht="15.75" hidden="false" customHeight="false" outlineLevel="0" collapsed="false">
      <c r="B228" s="140"/>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row>
    <row r="229" s="43" customFormat="true" ht="15.75" hidden="false" customHeight="false" outlineLevel="0" collapsed="false">
      <c r="B229" s="140"/>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row>
    <row r="230" s="43" customFormat="true" ht="15.75" hidden="false" customHeight="false" outlineLevel="0" collapsed="false">
      <c r="B230" s="140"/>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row>
    <row r="231" s="43" customFormat="true" ht="15.75" hidden="false" customHeight="false" outlineLevel="0" collapsed="false">
      <c r="B231" s="140"/>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row>
    <row r="232" s="43" customFormat="true" ht="15.75" hidden="false" customHeight="false" outlineLevel="0" collapsed="false">
      <c r="B232" s="140"/>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row>
    <row r="233" s="43" customFormat="true" ht="15.75" hidden="false" customHeight="false" outlineLevel="0" collapsed="false">
      <c r="B233" s="140"/>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row>
    <row r="234" s="43" customFormat="true" ht="15.75" hidden="false" customHeight="false" outlineLevel="0" collapsed="false">
      <c r="B234" s="140"/>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row>
    <row r="235" s="43" customFormat="true" ht="15.75" hidden="false" customHeight="false" outlineLevel="0" collapsed="false">
      <c r="B235" s="140"/>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row>
    <row r="236" s="43" customFormat="true" ht="15.75" hidden="false" customHeight="false" outlineLevel="0" collapsed="false">
      <c r="B236" s="140"/>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row>
    <row r="237" s="43" customFormat="true" ht="15.75" hidden="false" customHeight="false" outlineLevel="0" collapsed="false">
      <c r="B237" s="140"/>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row>
    <row r="238" s="43" customFormat="true" ht="15.75" hidden="false" customHeight="false" outlineLevel="0" collapsed="false">
      <c r="B238" s="140"/>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row>
    <row r="239" s="43" customFormat="true" ht="15.75" hidden="false" customHeight="false" outlineLevel="0" collapsed="false">
      <c r="B239" s="140"/>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row>
    <row r="240" s="43" customFormat="true" ht="15.75" hidden="false" customHeight="false" outlineLevel="0" collapsed="false">
      <c r="B240" s="140"/>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row>
    <row r="241" s="43" customFormat="true" ht="15.75" hidden="false" customHeight="false" outlineLevel="0" collapsed="false">
      <c r="B241" s="140"/>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row>
    <row r="242" s="43" customFormat="true" ht="15.75" hidden="false" customHeight="false" outlineLevel="0" collapsed="false">
      <c r="B242" s="140"/>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row>
    <row r="243" s="43" customFormat="true" ht="15.75" hidden="false" customHeight="false" outlineLevel="0" collapsed="false">
      <c r="B243" s="140"/>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row>
    <row r="244" s="43" customFormat="true" ht="15.75" hidden="false" customHeight="false" outlineLevel="0" collapsed="false">
      <c r="B244" s="140"/>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row>
    <row r="245" s="43" customFormat="true" ht="15.75" hidden="false" customHeight="false" outlineLevel="0" collapsed="false">
      <c r="B245" s="140"/>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row>
    <row r="246" s="43" customFormat="true" ht="15.75" hidden="false" customHeight="false" outlineLevel="0" collapsed="false">
      <c r="B246" s="140"/>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row>
    <row r="247" s="43" customFormat="true" ht="15.75" hidden="false" customHeight="false" outlineLevel="0" collapsed="false">
      <c r="B247" s="140"/>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row>
    <row r="248" s="43" customFormat="true" ht="15.75" hidden="false" customHeight="false" outlineLevel="0" collapsed="false">
      <c r="B248" s="140"/>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row>
    <row r="249" s="43" customFormat="true" ht="15.75" hidden="false" customHeight="false" outlineLevel="0" collapsed="false">
      <c r="B249" s="140"/>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row>
    <row r="250" s="43" customFormat="true" ht="15.75" hidden="false" customHeight="false" outlineLevel="0" collapsed="false">
      <c r="B250" s="140"/>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row>
    <row r="251" s="43" customFormat="true" ht="15.75" hidden="false" customHeight="false" outlineLevel="0" collapsed="false">
      <c r="B251" s="140"/>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row>
    <row r="252" s="43" customFormat="true" ht="15.75" hidden="false" customHeight="false" outlineLevel="0" collapsed="false">
      <c r="B252" s="140"/>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row>
    <row r="253" s="43" customFormat="true" ht="15.75" hidden="false" customHeight="false" outlineLevel="0" collapsed="false">
      <c r="B253" s="140"/>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row>
    <row r="254" s="43" customFormat="true" ht="15.75" hidden="false" customHeight="false" outlineLevel="0" collapsed="false">
      <c r="B254" s="140"/>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row>
    <row r="255" s="43" customFormat="true" ht="15.75" hidden="false" customHeight="false" outlineLevel="0" collapsed="false">
      <c r="B255" s="140"/>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row>
    <row r="256" s="43" customFormat="true" ht="15.75" hidden="false" customHeight="false" outlineLevel="0" collapsed="false">
      <c r="B256" s="140"/>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row>
    <row r="257" s="43" customFormat="true" ht="15.75" hidden="false" customHeight="false" outlineLevel="0" collapsed="false">
      <c r="B257" s="140"/>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row>
    <row r="258" s="43" customFormat="true" ht="15.75" hidden="false" customHeight="false" outlineLevel="0" collapsed="false">
      <c r="B258" s="140"/>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row>
    <row r="259" s="43" customFormat="true" ht="15.75" hidden="false" customHeight="false" outlineLevel="0" collapsed="false">
      <c r="B259" s="140"/>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row>
    <row r="260" s="43" customFormat="true" ht="15.75" hidden="false" customHeight="false" outlineLevel="0" collapsed="false">
      <c r="B260" s="140"/>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row>
    <row r="261" s="43" customFormat="true" ht="15.75" hidden="false" customHeight="false" outlineLevel="0" collapsed="false">
      <c r="B261" s="140"/>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row>
    <row r="262" s="43" customFormat="true" ht="15.75" hidden="false" customHeight="false" outlineLevel="0" collapsed="false">
      <c r="B262" s="140"/>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row>
    <row r="263" s="43" customFormat="true" ht="15.75" hidden="false" customHeight="false" outlineLevel="0" collapsed="false">
      <c r="B263" s="140"/>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row>
    <row r="264" s="43" customFormat="true" ht="15.75" hidden="false" customHeight="false" outlineLevel="0" collapsed="false">
      <c r="B264" s="140"/>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row>
    <row r="265" s="43" customFormat="true" ht="15.75" hidden="false" customHeight="false" outlineLevel="0" collapsed="false">
      <c r="B265" s="140"/>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row>
    <row r="266" s="43" customFormat="true" ht="15.75" hidden="false" customHeight="false" outlineLevel="0" collapsed="false">
      <c r="B266" s="140"/>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row>
    <row r="267" s="43" customFormat="true" ht="15.75" hidden="false" customHeight="false" outlineLevel="0" collapsed="false">
      <c r="B267" s="140"/>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row>
    <row r="268" s="43" customFormat="true" ht="15.75" hidden="false" customHeight="false" outlineLevel="0" collapsed="false">
      <c r="B268" s="140"/>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row>
    <row r="269" s="43" customFormat="true" ht="15.75" hidden="false" customHeight="false" outlineLevel="0" collapsed="false">
      <c r="B269" s="140"/>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row>
    <row r="270" s="43" customFormat="true" ht="15.75" hidden="false" customHeight="false" outlineLevel="0" collapsed="false">
      <c r="B270" s="140"/>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row>
    <row r="271" s="43" customFormat="true" ht="15.75" hidden="false" customHeight="false" outlineLevel="0" collapsed="false">
      <c r="B271" s="140"/>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row>
    <row r="272" s="43" customFormat="true" ht="15.75" hidden="false" customHeight="false" outlineLevel="0" collapsed="false">
      <c r="B272" s="140"/>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row>
    <row r="273" s="43" customFormat="true" ht="15.75" hidden="false" customHeight="false" outlineLevel="0" collapsed="false">
      <c r="B273" s="140"/>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row>
    <row r="274" s="43" customFormat="true" ht="15.75" hidden="false" customHeight="false" outlineLevel="0" collapsed="false">
      <c r="B274" s="140"/>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row>
    <row r="275" s="43" customFormat="true" ht="15.75" hidden="false" customHeight="false" outlineLevel="0" collapsed="false">
      <c r="B275" s="140"/>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row>
    <row r="276" s="43" customFormat="true" ht="15.75" hidden="false" customHeight="false" outlineLevel="0" collapsed="false">
      <c r="B276" s="140"/>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row>
    <row r="277" s="43" customFormat="true" ht="15.75" hidden="false" customHeight="false" outlineLevel="0" collapsed="false">
      <c r="B277" s="140"/>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row>
    <row r="278" s="43" customFormat="true" ht="15.75" hidden="false" customHeight="false" outlineLevel="0" collapsed="false">
      <c r="B278" s="140"/>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row>
    <row r="279" s="43" customFormat="true" ht="15.75" hidden="false" customHeight="false" outlineLevel="0" collapsed="false">
      <c r="B279" s="140"/>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row>
    <row r="280" s="43" customFormat="true" ht="15.75" hidden="false" customHeight="false" outlineLevel="0" collapsed="false">
      <c r="B280" s="140"/>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row>
    <row r="281" s="43" customFormat="true" ht="15.75" hidden="false" customHeight="false" outlineLevel="0" collapsed="false">
      <c r="B281" s="140"/>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row>
    <row r="282" s="43" customFormat="true" ht="15.75" hidden="false" customHeight="false" outlineLevel="0" collapsed="false">
      <c r="B282" s="140"/>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row>
    <row r="283" s="43" customFormat="true" ht="15.75" hidden="false" customHeight="false" outlineLevel="0" collapsed="false">
      <c r="B283" s="140"/>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row>
    <row r="284" s="43" customFormat="true" ht="15.75" hidden="false" customHeight="false" outlineLevel="0" collapsed="false">
      <c r="B284" s="140"/>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row>
    <row r="285" s="43" customFormat="true" ht="15.75" hidden="false" customHeight="false" outlineLevel="0" collapsed="false">
      <c r="B285" s="140"/>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row>
    <row r="286" s="43" customFormat="true" ht="15.75" hidden="false" customHeight="false" outlineLevel="0" collapsed="false">
      <c r="B286" s="140"/>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row>
    <row r="287" s="43" customFormat="true" ht="15.75" hidden="false" customHeight="false" outlineLevel="0" collapsed="false">
      <c r="B287" s="140"/>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row>
    <row r="288" s="43" customFormat="true" ht="15.75" hidden="false" customHeight="false" outlineLevel="0" collapsed="false">
      <c r="B288" s="140"/>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row>
    <row r="289" s="43" customFormat="true" ht="15.75" hidden="false" customHeight="false" outlineLevel="0" collapsed="false">
      <c r="B289" s="140"/>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row>
    <row r="290" s="43" customFormat="true" ht="15.75" hidden="false" customHeight="false" outlineLevel="0" collapsed="false">
      <c r="B290" s="140"/>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row>
    <row r="291" s="43" customFormat="true" ht="15.75" hidden="false" customHeight="false" outlineLevel="0" collapsed="false">
      <c r="B291" s="140"/>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row>
    <row r="292" s="43" customFormat="true" ht="15.75" hidden="false" customHeight="false" outlineLevel="0" collapsed="false">
      <c r="B292" s="140"/>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row>
    <row r="293" s="43" customFormat="true" ht="15.75" hidden="false" customHeight="false" outlineLevel="0" collapsed="false">
      <c r="B293" s="140"/>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row>
    <row r="294" s="43" customFormat="true" ht="15.75" hidden="false" customHeight="false" outlineLevel="0" collapsed="false">
      <c r="B294" s="140"/>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row>
    <row r="295" s="43" customFormat="true" ht="15.75" hidden="false" customHeight="false" outlineLevel="0" collapsed="false">
      <c r="B295" s="140"/>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row>
    <row r="296" s="43" customFormat="true" ht="15.75" hidden="false" customHeight="false" outlineLevel="0" collapsed="false">
      <c r="B296" s="140"/>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row>
    <row r="297" s="43" customFormat="true" ht="15.75" hidden="false" customHeight="false" outlineLevel="0" collapsed="false">
      <c r="B297" s="140"/>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row>
    <row r="298" s="43" customFormat="true" ht="15.75" hidden="false" customHeight="false" outlineLevel="0" collapsed="false">
      <c r="B298" s="140"/>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row>
    <row r="299" s="43" customFormat="true" ht="15.75" hidden="false" customHeight="false" outlineLevel="0" collapsed="false">
      <c r="B299" s="140"/>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row>
    <row r="300" s="43" customFormat="true" ht="15.75" hidden="false" customHeight="false" outlineLevel="0" collapsed="false">
      <c r="B300" s="140"/>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row>
    <row r="301" s="43" customFormat="true" ht="15.75" hidden="false" customHeight="false" outlineLevel="0" collapsed="false">
      <c r="B301" s="140"/>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row>
    <row r="302" s="43" customFormat="true" ht="15.75" hidden="false" customHeight="false" outlineLevel="0" collapsed="false">
      <c r="B302" s="140"/>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row>
    <row r="303" s="43" customFormat="true" ht="15.75" hidden="false" customHeight="false" outlineLevel="0" collapsed="false">
      <c r="B303" s="140"/>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row>
    <row r="304" s="43" customFormat="true" ht="15.75" hidden="false" customHeight="false" outlineLevel="0" collapsed="false">
      <c r="B304" s="140"/>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row>
    <row r="305" s="43" customFormat="true" ht="15.75" hidden="false" customHeight="false" outlineLevel="0" collapsed="false">
      <c r="B305" s="140"/>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row>
    <row r="306" s="43" customFormat="true" ht="15.75" hidden="false" customHeight="false" outlineLevel="0" collapsed="false">
      <c r="B306" s="140"/>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row>
  </sheetData>
  <mergeCells count="44">
    <mergeCell ref="A1:J1"/>
    <mergeCell ref="A2:J2"/>
    <mergeCell ref="A3:J3"/>
    <mergeCell ref="A6:A7"/>
    <mergeCell ref="B6:B7"/>
    <mergeCell ref="A109:J109"/>
    <mergeCell ref="A110:J110"/>
    <mergeCell ref="A111:J111"/>
    <mergeCell ref="A113:B114"/>
    <mergeCell ref="C113:C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74:I17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7" man="true" max="16383" min="0"/>
    <brk id="111" man="true" max="16383" min="0"/>
  </rowBreaks>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7"/>
  <sheetViews>
    <sheetView showFormulas="false" showGridLines="true" showRowColHeaders="true" showZeros="true" rightToLeft="false" tabSelected="false" showOutlineSymbols="true" defaultGridColor="true" view="normal" topLeftCell="G50" colorId="64" zoomScale="100" zoomScaleNormal="100" zoomScalePageLayoutView="100" workbookViewId="0">
      <selection pane="topLeft" activeCell="A1" activeCellId="0" sqref="A1:J69"/>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2" width="18.7"/>
    <col collapsed="false" customWidth="true" hidden="false" outlineLevel="0" max="3" min="3" style="21" width="74.7"/>
    <col collapsed="false" customWidth="true" hidden="false" outlineLevel="0" max="7" min="4" style="21" width="20.7"/>
    <col collapsed="false" customWidth="true" hidden="false" outlineLevel="0" max="8" min="8" style="21" width="22.42"/>
    <col collapsed="false" customWidth="true" hidden="false" outlineLevel="0" max="9" min="9" style="21" width="22.85"/>
    <col collapsed="false" customWidth="true" hidden="false" outlineLevel="0" max="10" min="10" style="21" width="22.99"/>
    <col collapsed="false" customWidth="false" hidden="false" outlineLevel="0" max="178" min="11" style="23" width="19.14"/>
    <col collapsed="false" customWidth="false" hidden="false" outlineLevel="0" max="257" min="179" style="21" width="19.14"/>
  </cols>
  <sheetData>
    <row r="1" s="26" customFormat="true" ht="17.65" hidden="false" customHeight="true" outlineLevel="0" collapsed="false">
      <c r="A1" s="24" t="str">
        <f aca="false">Parâmetros!A7</f>
        <v>Município de :   JACUIZINHO - RS</v>
      </c>
      <c r="B1" s="24"/>
      <c r="C1" s="24"/>
      <c r="D1" s="24"/>
      <c r="E1" s="24"/>
      <c r="F1" s="24"/>
      <c r="G1" s="24"/>
      <c r="H1" s="24"/>
      <c r="I1" s="24"/>
      <c r="J1" s="24"/>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row>
    <row r="2" s="26" customFormat="true" ht="30" hidden="false" customHeight="true" outlineLevel="0" collapsed="false">
      <c r="A2" s="27" t="str">
        <f aca="false">Parâmetros!A8</f>
        <v>LEI DE DIRETRIZES ORÇAMENTÁRIAS  PARA 2024</v>
      </c>
      <c r="B2" s="27"/>
      <c r="C2" s="27"/>
      <c r="D2" s="27"/>
      <c r="E2" s="27"/>
      <c r="F2" s="27"/>
      <c r="G2" s="27"/>
      <c r="H2" s="27"/>
      <c r="I2" s="27"/>
      <c r="J2" s="27"/>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row>
    <row r="3" s="26" customFormat="true" ht="19.5" hidden="false" customHeight="true" outlineLevel="0" collapsed="false">
      <c r="A3" s="145" t="s">
        <v>295</v>
      </c>
      <c r="B3" s="145"/>
      <c r="C3" s="145"/>
      <c r="D3" s="145"/>
      <c r="E3" s="145"/>
      <c r="F3" s="145"/>
      <c r="G3" s="145"/>
      <c r="H3" s="145"/>
      <c r="I3" s="145"/>
      <c r="J3" s="14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row>
    <row r="4" s="26" customFormat="true" ht="15.75" hidden="true" customHeight="false" outlineLevel="0" collapsed="false">
      <c r="A4" s="29"/>
      <c r="B4" s="30"/>
      <c r="C4" s="31"/>
      <c r="D4" s="31"/>
      <c r="E4" s="31"/>
      <c r="F4" s="31"/>
      <c r="G4" s="31"/>
      <c r="H4" s="31"/>
      <c r="I4" s="31"/>
      <c r="J4" s="31"/>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row>
    <row r="5" s="26" customFormat="true" ht="15.75" hidden="false" customHeight="false" outlineLevel="0" collapsed="false">
      <c r="A5" s="32"/>
      <c r="B5" s="33"/>
      <c r="C5" s="28"/>
      <c r="D5" s="28"/>
      <c r="E5" s="28"/>
      <c r="F5" s="28"/>
      <c r="G5" s="28"/>
      <c r="H5" s="28"/>
      <c r="I5" s="28"/>
      <c r="J5" s="34" t="s">
        <v>17</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row>
    <row r="6" s="43" customFormat="true" ht="15.75" hidden="false" customHeight="true" outlineLevel="0" collapsed="false">
      <c r="A6" s="35" t="s">
        <v>18</v>
      </c>
      <c r="B6" s="146" t="s">
        <v>19</v>
      </c>
      <c r="C6" s="37" t="s">
        <v>20</v>
      </c>
      <c r="D6" s="38" t="s">
        <v>21</v>
      </c>
      <c r="E6" s="38" t="s">
        <v>21</v>
      </c>
      <c r="F6" s="38" t="s">
        <v>21</v>
      </c>
      <c r="G6" s="39" t="s">
        <v>22</v>
      </c>
      <c r="H6" s="39" t="s">
        <v>23</v>
      </c>
      <c r="I6" s="40" t="s">
        <v>23</v>
      </c>
      <c r="J6" s="41" t="s">
        <v>23</v>
      </c>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row>
    <row r="7" s="43" customFormat="true" ht="27.75" hidden="false" customHeight="true" outlineLevel="0" collapsed="false">
      <c r="A7" s="35"/>
      <c r="B7" s="146"/>
      <c r="C7" s="44" t="s">
        <v>24</v>
      </c>
      <c r="D7" s="45" t="n">
        <f aca="false">Parâmetros!B10-1</f>
        <v>2020</v>
      </c>
      <c r="E7" s="46" t="n">
        <f aca="false">D7+1</f>
        <v>2021</v>
      </c>
      <c r="F7" s="46" t="n">
        <f aca="false">E7+1</f>
        <v>2022</v>
      </c>
      <c r="G7" s="46" t="n">
        <f aca="false">F7+1</f>
        <v>2023</v>
      </c>
      <c r="H7" s="46" t="n">
        <f aca="false">G7+1</f>
        <v>2024</v>
      </c>
      <c r="I7" s="46" t="n">
        <f aca="false">H7+1</f>
        <v>2025</v>
      </c>
      <c r="J7" s="46" t="n">
        <f aca="false">I7+1</f>
        <v>2026</v>
      </c>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row>
    <row r="8" s="52" customFormat="true" ht="17.45" hidden="false" customHeight="true" outlineLevel="0" collapsed="false">
      <c r="A8" s="47" t="s">
        <v>25</v>
      </c>
      <c r="B8" s="147" t="n">
        <v>10000000</v>
      </c>
      <c r="C8" s="49" t="s">
        <v>26</v>
      </c>
      <c r="D8" s="50" t="n">
        <f aca="false">SUM(D9:D17)</f>
        <v>0</v>
      </c>
      <c r="E8" s="50" t="n">
        <f aca="false">SUM(E9:E17)</f>
        <v>0</v>
      </c>
      <c r="F8" s="50" t="n">
        <f aca="false">SUM(F9:F17)</f>
        <v>0</v>
      </c>
      <c r="G8" s="50" t="n">
        <f aca="false">SUM(G9:G17)</f>
        <v>0</v>
      </c>
      <c r="H8" s="50" t="n">
        <f aca="false">SUM(H9:H17)</f>
        <v>0</v>
      </c>
      <c r="I8" s="50" t="n">
        <f aca="false">SUM(I9:I17)</f>
        <v>0</v>
      </c>
      <c r="J8" s="50" t="n">
        <f aca="false">SUM(J9:J17)</f>
        <v>0</v>
      </c>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row>
    <row r="9" customFormat="false" ht="12.75" hidden="false" customHeight="false" outlineLevel="0" collapsed="false">
      <c r="A9" s="59" t="s">
        <v>296</v>
      </c>
      <c r="B9" s="148" t="n">
        <v>12150000</v>
      </c>
      <c r="C9" s="60" t="s">
        <v>297</v>
      </c>
      <c r="D9" s="62"/>
      <c r="E9" s="62"/>
      <c r="F9" s="62"/>
      <c r="G9" s="62"/>
      <c r="H9" s="63" t="n">
        <f aca="false">(((E9*(1+Parâmetros!B11)*(1+Parâmetros!C11)*(1+Parâmetros!D11))+(F9*(1+Parâmetros!C11)*(1+Parâmetros!D11)+(G9*(1+Parâmetros!D11))))/3)*(1+Parâmetros!E11)*(1+Parâmetros!E13)*(1+Parâmetros!E18)</f>
        <v>0</v>
      </c>
      <c r="I9" s="63" t="n">
        <f aca="false">H9*(1+Parâmetros!F11)*(1+Parâmetros!F13)*(1+Parâmetros!F18)</f>
        <v>0</v>
      </c>
      <c r="J9" s="63" t="n">
        <f aca="false">I9*(1+Parâmetros!G11)*(1+Parâmetros!G13)*(1+Parâmetros!G18)</f>
        <v>0</v>
      </c>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9" t="s">
        <v>298</v>
      </c>
      <c r="B10" s="148" t="n">
        <v>13210400</v>
      </c>
      <c r="C10" s="60" t="s">
        <v>299</v>
      </c>
      <c r="D10" s="62"/>
      <c r="E10" s="62"/>
      <c r="F10" s="62"/>
      <c r="G10" s="62"/>
      <c r="H10" s="63" t="n">
        <f aca="false">(((E10*(1+Parâmetros!B11)*(1+Parâmetros!C11)*(1+Parâmetros!D11))+(F10*(1+Parâmetros!C11)*(1+Parâmetros!D11)+(G10*(1+Parâmetros!D11))))/3)*(1+Parâmetros!E11)*(1+Parâmetros!E12)</f>
        <v>0</v>
      </c>
      <c r="I10" s="63" t="n">
        <f aca="false">H10*(1+Parâmetros!F11)*(1+Parâmetros!F12)</f>
        <v>0</v>
      </c>
      <c r="J10" s="63" t="n">
        <f aca="false">I10*(1+Parâmetros!G11)*(1+Parâmetros!G12)</f>
        <v>0</v>
      </c>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9" t="s">
        <v>69</v>
      </c>
      <c r="B11" s="148" t="n">
        <v>13610000</v>
      </c>
      <c r="C11" s="60" t="s">
        <v>300</v>
      </c>
      <c r="D11" s="62"/>
      <c r="E11" s="62"/>
      <c r="F11" s="62"/>
      <c r="G11" s="62"/>
      <c r="H11" s="63" t="n">
        <f aca="false">(((E11*(1+Parâmetros!B11)*(1+Parâmetros!C11)*(1+Parâmetros!D11))+(F11*(1+Parâmetros!C11)*(1+Parâmetros!D11)+(G11*(1+Parâmetros!D11))))/3)*(1+Parâmetros!E11)</f>
        <v>0</v>
      </c>
      <c r="I11" s="63" t="n">
        <f aca="false">H11*(1+Parâmetros!F11)</f>
        <v>0</v>
      </c>
      <c r="J11" s="63" t="n">
        <f aca="false">I11*(1+Parâmetros!G11)</f>
        <v>0</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9" t="s">
        <v>71</v>
      </c>
      <c r="B12" s="148" t="n">
        <v>13900000</v>
      </c>
      <c r="C12" s="60" t="s">
        <v>301</v>
      </c>
      <c r="D12" s="62"/>
      <c r="E12" s="62"/>
      <c r="F12" s="62"/>
      <c r="G12" s="62"/>
      <c r="H12" s="63" t="n">
        <f aca="false">(((E12*(1+Parâmetros!B11)*(1+Parâmetros!C11)*(1+Parâmetros!D11))+(F12*(1+Parâmetros!C11)*(1+Parâmetros!D11)+(G12*(1+Parâmetros!D11))))/3)*(1+Parâmetros!E11)*(1+Parâmetros!E12)</f>
        <v>0</v>
      </c>
      <c r="I12" s="63" t="n">
        <f aca="false">H12*(1+Parâmetros!F11)*(1+Parâmetros!F12)</f>
        <v>0</v>
      </c>
      <c r="J12" s="63" t="n">
        <f aca="false">I12*(1+Parâmetros!G11)*(1+Parâmetros!G12)</f>
        <v>0</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9" t="s">
        <v>77</v>
      </c>
      <c r="B13" s="148" t="n">
        <v>16999900</v>
      </c>
      <c r="C13" s="60" t="s">
        <v>82</v>
      </c>
      <c r="D13" s="62"/>
      <c r="E13" s="62"/>
      <c r="F13" s="62"/>
      <c r="G13" s="62"/>
      <c r="H13" s="63" t="n">
        <f aca="false">(((E13*(1+Parâmetros!B11)*(1+Parâmetros!C11)*(1+Parâmetros!D11))+(F13*(1+Parâmetros!C11)*(1+Parâmetros!D11)+(G13*(1+Parâmetros!D11))))/3)*(1+Parâmetros!E11)*(1+Parâmetros!E11)</f>
        <v>0</v>
      </c>
      <c r="I13" s="63" t="n">
        <f aca="false">H13*(1+Parâmetros!F1)</f>
        <v>0</v>
      </c>
      <c r="J13" s="63" t="n">
        <f aca="false">I13*(1+Parâmetros!G11)</f>
        <v>0</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9" t="s">
        <v>140</v>
      </c>
      <c r="B14" s="148" t="n">
        <v>19110000</v>
      </c>
      <c r="C14" s="60" t="s">
        <v>302</v>
      </c>
      <c r="D14" s="62"/>
      <c r="E14" s="62"/>
      <c r="F14" s="62"/>
      <c r="G14" s="62"/>
      <c r="H14" s="63" t="n">
        <f aca="false">(((E14*(1+Parâmetros!B11)*(1+Parâmetros!C11)*(1+Parâmetros!D11))+(F14*(1+Parâmetros!C11)*(1+Parâmetros!D11)+(G14*(1+Parâmetros!D11))))/3)*(1+Parâmetros!E11)</f>
        <v>0</v>
      </c>
      <c r="I14" s="63" t="n">
        <f aca="false">H14*(1+Parâmetros!F11)</f>
        <v>0</v>
      </c>
      <c r="J14" s="63" t="n">
        <f aca="false">I14*(1+Parâmetros!G11)</f>
        <v>0</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9" t="s">
        <v>146</v>
      </c>
      <c r="B15" s="148" t="n">
        <v>19220000</v>
      </c>
      <c r="C15" s="60" t="s">
        <v>143</v>
      </c>
      <c r="D15" s="62"/>
      <c r="E15" s="62"/>
      <c r="F15" s="62"/>
      <c r="G15" s="62"/>
      <c r="H15" s="63" t="n">
        <f aca="false">(((E15*(1+Parâmetros!B11)*(1+Parâmetros!C11)*(1+Parâmetros!D11))+(F15*(1+Parâmetros!C11)*(1+Parâmetros!D11)+(G15*(1+Parâmetros!D11))))/3)*(1+Parâmetros!E11)</f>
        <v>0</v>
      </c>
      <c r="I15" s="63" t="n">
        <f aca="false">H15*(1+Parâmetros!F11)</f>
        <v>0</v>
      </c>
      <c r="J15" s="63" t="n">
        <f aca="false">I15*(1+Parâmetros!G11)</f>
        <v>0</v>
      </c>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59" t="s">
        <v>303</v>
      </c>
      <c r="B16" s="148" t="n">
        <v>19990300</v>
      </c>
      <c r="C16" s="60" t="s">
        <v>304</v>
      </c>
      <c r="D16" s="62"/>
      <c r="E16" s="62"/>
      <c r="F16" s="62"/>
      <c r="G16" s="62"/>
      <c r="H16" s="63" t="n">
        <f aca="false">(((E16*(1+Parâmetros!B11)*(1+Parâmetros!C11)*(1+Parâmetros!D11))+(F16*(1+Parâmetros!C11)*(1+Parâmetros!D11)+(G16*(1+Parâmetros!D11))))/3)*(1+Parâmetros!E11)</f>
        <v>0</v>
      </c>
      <c r="I16" s="63" t="n">
        <f aca="false">H16*(1+Parâmetros!F11)</f>
        <v>0</v>
      </c>
      <c r="J16" s="63" t="n">
        <f aca="false">I16*(1+Parâmetros!G11)</f>
        <v>0</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9" t="s">
        <v>158</v>
      </c>
      <c r="B17" s="148" t="n">
        <v>19999900</v>
      </c>
      <c r="C17" s="60" t="s">
        <v>305</v>
      </c>
      <c r="D17" s="62"/>
      <c r="E17" s="62"/>
      <c r="F17" s="62"/>
      <c r="G17" s="62"/>
      <c r="H17" s="63" t="n">
        <f aca="false">(((E17*(1+Parâmetros!B11)*(1+Parâmetros!C11)*(1+Parâmetros!D11))+(F17*(1+Parâmetros!C11)*(1+Parâmetros!D11)+(G17*(1+Parâmetros!D11))))/3)*(1+Parâmetros!E11)</f>
        <v>0</v>
      </c>
      <c r="I17" s="63" t="n">
        <f aca="false">H17*(1+Parâmetros!F11)</f>
        <v>0</v>
      </c>
      <c r="J17" s="63" t="n">
        <f aca="false">I17*(1+Parâmetros!G11)</f>
        <v>0</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3" customFormat="true" ht="18" hidden="false" customHeight="false" outlineLevel="0" collapsed="false">
      <c r="A18" s="53" t="s">
        <v>160</v>
      </c>
      <c r="B18" s="148" t="n">
        <v>20000000</v>
      </c>
      <c r="C18" s="55" t="s">
        <v>161</v>
      </c>
      <c r="D18" s="56" t="n">
        <f aca="false">SUM(D19:D24)</f>
        <v>0</v>
      </c>
      <c r="E18" s="56" t="n">
        <f aca="false">SUM(E19:E24)</f>
        <v>0</v>
      </c>
      <c r="F18" s="56" t="n">
        <f aca="false">SUM(F19:F24)</f>
        <v>0</v>
      </c>
      <c r="G18" s="56" t="n">
        <f aca="false">SUM(G19:G24)</f>
        <v>0</v>
      </c>
      <c r="H18" s="56" t="n">
        <f aca="false">SUM(H19:H24)</f>
        <v>0</v>
      </c>
      <c r="I18" s="56" t="n">
        <f aca="false">SUM(I19:I24)</f>
        <v>0</v>
      </c>
      <c r="J18" s="56" t="n">
        <f aca="false">SUM(J19:J24)</f>
        <v>0</v>
      </c>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row>
    <row r="19" s="71" customFormat="true" ht="12.75" hidden="false" customHeight="false" outlineLevel="0" collapsed="false">
      <c r="A19" s="59" t="s">
        <v>166</v>
      </c>
      <c r="B19" s="148" t="n">
        <v>22110100</v>
      </c>
      <c r="C19" s="60" t="s">
        <v>167</v>
      </c>
      <c r="D19" s="62"/>
      <c r="E19" s="62"/>
      <c r="F19" s="62"/>
      <c r="G19" s="62"/>
      <c r="H19" s="63" t="n">
        <f aca="false">((D19+E19+F19+G19)/4)*(1+Parâmetros!E11)</f>
        <v>0</v>
      </c>
      <c r="I19" s="63" t="n">
        <f aca="false">((E19+F19+G19+H19)/4)*(1+Parâmetros!F11)</f>
        <v>0</v>
      </c>
      <c r="J19" s="63" t="n">
        <f aca="false">((F19+G19+H19+I19)/4)*(1+Parâmetros!G11)</f>
        <v>0</v>
      </c>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row>
    <row r="20" s="71" customFormat="true" ht="12.75" hidden="false" customHeight="false" outlineLevel="0" collapsed="false">
      <c r="A20" s="59" t="s">
        <v>168</v>
      </c>
      <c r="B20" s="148" t="n">
        <v>22110200</v>
      </c>
      <c r="C20" s="60" t="s">
        <v>169</v>
      </c>
      <c r="D20" s="62"/>
      <c r="E20" s="62"/>
      <c r="F20" s="62"/>
      <c r="G20" s="62"/>
      <c r="H20" s="63" t="n">
        <f aca="false">((D20+E20+F20+G20)/4)*(1+Parâmetros!E11)</f>
        <v>0</v>
      </c>
      <c r="I20" s="63" t="n">
        <f aca="false">((E20+F20+G20+H20)/4)*(1+Parâmetros!F11)</f>
        <v>0</v>
      </c>
      <c r="J20" s="63" t="n">
        <f aca="false">((F20+G20+H20+I20)/4)*(1+Parâmetros!G11)</f>
        <v>0</v>
      </c>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row>
    <row r="21" s="64" customFormat="true" ht="12.75" hidden="false" customHeight="false" outlineLevel="0" collapsed="false">
      <c r="A21" s="59" t="s">
        <v>170</v>
      </c>
      <c r="B21" s="148" t="n">
        <v>22100000</v>
      </c>
      <c r="C21" s="60" t="s">
        <v>171</v>
      </c>
      <c r="D21" s="62"/>
      <c r="E21" s="62"/>
      <c r="F21" s="62"/>
      <c r="G21" s="62"/>
      <c r="H21" s="63" t="n">
        <f aca="false">(((E21*(1+Parâmetros!B11)*(1+Parâmetros!C11)*(1+Parâmetros!D11))+(F21*(1+Parâmetros!C11)*(1+Parâmetros!D11)+(G21*(1+Parâmetros!D11))))/3)*(1+Parâmetros!E11)</f>
        <v>0</v>
      </c>
      <c r="I21" s="63" t="n">
        <f aca="false">H21*(1+Parâmetros!F11)</f>
        <v>0</v>
      </c>
      <c r="J21" s="63" t="n">
        <f aca="false">I21*(1+Parâmetros!G11)</f>
        <v>0</v>
      </c>
    </row>
    <row r="22" s="64" customFormat="true" ht="12.75" hidden="false" customHeight="false" outlineLevel="0" collapsed="false">
      <c r="A22" s="59" t="s">
        <v>172</v>
      </c>
      <c r="B22" s="148" t="n">
        <v>22210100</v>
      </c>
      <c r="C22" s="60" t="s">
        <v>173</v>
      </c>
      <c r="D22" s="62"/>
      <c r="E22" s="62"/>
      <c r="F22" s="62"/>
      <c r="G22" s="62"/>
      <c r="H22" s="63" t="n">
        <f aca="false">(((E22*(1+Parâmetros!B11)*(1+Parâmetros!C11)*(1+Parâmetros!D11))+(F22*(1+Parâmetros!C11)*(1+Parâmetros!D11)+(G22*(1+Parâmetros!D11))))/3)*(1+Parâmetros!E11)</f>
        <v>0</v>
      </c>
      <c r="I22" s="63" t="n">
        <f aca="false">H22*(1+Parâmetros!F11)</f>
        <v>0</v>
      </c>
      <c r="J22" s="63" t="n">
        <f aca="false">I22*(1+Parâmetros!G11)</f>
        <v>0</v>
      </c>
    </row>
    <row r="23" s="64" customFormat="true" ht="12.75" hidden="false" customHeight="false" outlineLevel="0" collapsed="false">
      <c r="A23" s="59" t="s">
        <v>174</v>
      </c>
      <c r="B23" s="148" t="n">
        <v>23110000</v>
      </c>
      <c r="C23" s="60" t="s">
        <v>175</v>
      </c>
      <c r="D23" s="62"/>
      <c r="E23" s="62"/>
      <c r="F23" s="62"/>
      <c r="G23" s="62"/>
      <c r="H23" s="63" t="n">
        <f aca="false">(((E23*(1+Parâmetros!B11)*(1+Parâmetros!C11)*(1+Parâmetros!D11))+(F23*(1+Parâmetros!C11)*(1+Parâmetros!D11)+(G23*(1+Parâmetros!D11))))/3)*(1+Parâmetros!E11)</f>
        <v>0</v>
      </c>
      <c r="I23" s="63" t="n">
        <f aca="false">H23*(1+Parâmetros!F11)</f>
        <v>0</v>
      </c>
      <c r="J23" s="63" t="n">
        <f aca="false">I23*(1+Parâmetros!G11)</f>
        <v>0</v>
      </c>
    </row>
    <row r="24" customFormat="false" ht="12.75" hidden="false" customHeight="false" outlineLevel="0" collapsed="false">
      <c r="A24" s="59" t="s">
        <v>188</v>
      </c>
      <c r="B24" s="148" t="n">
        <v>29999900</v>
      </c>
      <c r="C24" s="75" t="s">
        <v>306</v>
      </c>
      <c r="D24" s="62"/>
      <c r="E24" s="62"/>
      <c r="F24" s="62"/>
      <c r="G24" s="62"/>
      <c r="H24" s="63" t="n">
        <f aca="false">(((E24*(1+Parâmetros!B11)*(1+Parâmetros!C11)*(1+Parâmetros!D11))+(F24*(1+Parâmetros!C11)*(1+Parâmetros!D11)+(G24*(1+Parâmetros!D11))))/3)*(1+Parâmetros!E11)</f>
        <v>0</v>
      </c>
      <c r="I24" s="63" t="n">
        <f aca="false">H24*(1+Parâmetros!F11)</f>
        <v>0</v>
      </c>
      <c r="J24" s="63" t="n">
        <f aca="false">I24*(1+Parâmetros!G11)</f>
        <v>0</v>
      </c>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77" customFormat="true" ht="18" hidden="false" customHeight="false" outlineLevel="0" collapsed="false">
      <c r="A25" s="76" t="s">
        <v>191</v>
      </c>
      <c r="B25" s="147" t="n">
        <v>70000000</v>
      </c>
      <c r="C25" s="55" t="s">
        <v>307</v>
      </c>
      <c r="D25" s="56" t="n">
        <f aca="false">SUM(D26:D27)</f>
        <v>0</v>
      </c>
      <c r="E25" s="56" t="n">
        <f aca="false">E26+E27</f>
        <v>0</v>
      </c>
      <c r="F25" s="56" t="n">
        <f aca="false">F26+F27</f>
        <v>0</v>
      </c>
      <c r="G25" s="56" t="n">
        <f aca="false">G26+G27</f>
        <v>0</v>
      </c>
      <c r="H25" s="56" t="n">
        <f aca="false">H26+H27</f>
        <v>0</v>
      </c>
      <c r="I25" s="56" t="n">
        <f aca="false">I26+I27</f>
        <v>0</v>
      </c>
      <c r="J25" s="56" t="n">
        <f aca="false">J26+J27</f>
        <v>0</v>
      </c>
    </row>
    <row r="26" s="77" customFormat="true" ht="18" hidden="false" customHeight="false" outlineLevel="0" collapsed="false">
      <c r="A26" s="78"/>
      <c r="B26" s="147" t="n">
        <v>70000000</v>
      </c>
      <c r="C26" s="60" t="s">
        <v>308</v>
      </c>
      <c r="D26" s="62"/>
      <c r="E26" s="62"/>
      <c r="F26" s="62"/>
      <c r="G26" s="62"/>
      <c r="H26" s="56" t="n">
        <f aca="false">(((E26*(1+Parâmetros!B11)*(1+Parâmetros!C11)*(1+Parâmetros!D11))+(F26*(1+Parâmetros!C11)*(1+Parâmetros!D11)+(G26*(1+Parâmetros!D11))))/3)*(1+Parâmetros!E11)</f>
        <v>0</v>
      </c>
      <c r="I26" s="56" t="n">
        <f aca="false">H26*(1+Parâmetros!F11)</f>
        <v>0</v>
      </c>
      <c r="J26" s="56" t="n">
        <f aca="false">I26*(1+Parâmetros!G11)</f>
        <v>0</v>
      </c>
      <c r="IV26" s="62" t="n">
        <v>100</v>
      </c>
    </row>
    <row r="27" s="77" customFormat="true" ht="18" hidden="false" customHeight="false" outlineLevel="0" collapsed="false">
      <c r="A27" s="78"/>
      <c r="B27" s="147" t="n">
        <v>70000000</v>
      </c>
      <c r="C27" s="60" t="s">
        <v>309</v>
      </c>
      <c r="D27" s="62"/>
      <c r="E27" s="62"/>
      <c r="F27" s="62"/>
      <c r="G27" s="62"/>
      <c r="H27" s="56" t="n">
        <f aca="false">(((E27*(1+Parâmetros!B11)*(1+Parâmetros!C11)*(1+Parâmetros!D11))+(F27*(1+Parâmetros!C11)*(1+Parâmetros!D11)+(G27*(1+Parâmetros!D11))))/3)*(1+Parâmetros!E11)</f>
        <v>0</v>
      </c>
      <c r="I27" s="56" t="n">
        <f aca="false">H27*(1+Parâmetros!F11)</f>
        <v>0</v>
      </c>
      <c r="J27" s="56" t="n">
        <f aca="false">I27*(1+Parâmetros!G11)</f>
        <v>0</v>
      </c>
    </row>
    <row r="28" s="77" customFormat="true" ht="18" hidden="false" customHeight="false" outlineLevel="0" collapsed="false">
      <c r="A28" s="53" t="s">
        <v>195</v>
      </c>
      <c r="B28" s="148" t="n">
        <v>80000000</v>
      </c>
      <c r="C28" s="55" t="s">
        <v>196</v>
      </c>
      <c r="D28" s="56" t="n">
        <f aca="false">SUM(D29:D30)</f>
        <v>0</v>
      </c>
      <c r="E28" s="56" t="n">
        <f aca="false">SUM(E29:E30)</f>
        <v>0</v>
      </c>
      <c r="F28" s="56" t="n">
        <f aca="false">SUM(F29:F30)</f>
        <v>0</v>
      </c>
      <c r="G28" s="56" t="n">
        <f aca="false">SUM(G29:G30)</f>
        <v>0</v>
      </c>
      <c r="H28" s="56" t="n">
        <f aca="false">SUM(H29:H30)</f>
        <v>0</v>
      </c>
      <c r="I28" s="56" t="n">
        <f aca="false">SUM(I29:I30)</f>
        <v>0</v>
      </c>
      <c r="J28" s="56" t="n">
        <f aca="false">SUM(J29:J30)</f>
        <v>0</v>
      </c>
    </row>
    <row r="29" s="77" customFormat="true" ht="18" hidden="false" customHeight="false" outlineLevel="0" collapsed="false">
      <c r="A29" s="59"/>
      <c r="B29" s="148" t="n">
        <v>80000000</v>
      </c>
      <c r="C29" s="60" t="s">
        <v>310</v>
      </c>
      <c r="D29" s="62"/>
      <c r="E29" s="62"/>
      <c r="F29" s="62"/>
      <c r="G29" s="62"/>
      <c r="H29" s="63" t="n">
        <f aca="false">(((E29*(1+Parâmetros!B11)*(1+Parâmetros!C11)*(1+Parâmetros!D11))+(F29*(1+Parâmetros!C11)*(1+Parâmetros!D11)+(G29*(1+Parâmetros!D11))))/3)*(1+Parâmetros!E11)</f>
        <v>0</v>
      </c>
      <c r="I29" s="63" t="n">
        <f aca="false">H29*(1+Parâmetros!F11)</f>
        <v>0</v>
      </c>
      <c r="J29" s="63" t="n">
        <f aca="false">I29*(1+Parâmetros!G11)</f>
        <v>0</v>
      </c>
    </row>
    <row r="30" s="77" customFormat="true" ht="18" hidden="false" customHeight="false" outlineLevel="0" collapsed="false">
      <c r="A30" s="59"/>
      <c r="B30" s="148" t="n">
        <v>80000000</v>
      </c>
      <c r="C30" s="60" t="s">
        <v>311</v>
      </c>
      <c r="D30" s="62"/>
      <c r="E30" s="62"/>
      <c r="F30" s="62"/>
      <c r="G30" s="62"/>
      <c r="H30" s="63" t="n">
        <f aca="false">(((E30*(1+Parâmetros!B11)*(1+Parâmetros!C11)*(1+Parâmetros!D11))+(F30*(1+Parâmetros!C11)*(1+Parâmetros!D11)+(G30*(1+Parâmetros!D11))))/3)*(1+Parâmetros!E11)</f>
        <v>0</v>
      </c>
      <c r="I30" s="63" t="n">
        <f aca="false">H30*(1+Parâmetros!F11)</f>
        <v>0</v>
      </c>
      <c r="J30" s="63" t="n">
        <f aca="false">I30*(1+Parâmetros!G11)</f>
        <v>0</v>
      </c>
    </row>
    <row r="31" s="73" customFormat="true" ht="30.75" hidden="false" customHeight="true" outlineLevel="0" collapsed="false">
      <c r="A31" s="53" t="s">
        <v>199</v>
      </c>
      <c r="B31" s="148" t="s">
        <v>200</v>
      </c>
      <c r="C31" s="55" t="s">
        <v>312</v>
      </c>
      <c r="D31" s="56" t="n">
        <f aca="false">SUM(D32:D34)</f>
        <v>0</v>
      </c>
      <c r="E31" s="56" t="n">
        <f aca="false">SUM(E32:E34)</f>
        <v>0</v>
      </c>
      <c r="F31" s="56" t="n">
        <f aca="false">SUM(F32:F34)</f>
        <v>0</v>
      </c>
      <c r="G31" s="56" t="n">
        <f aca="false">SUM(G32:G34)</f>
        <v>0</v>
      </c>
      <c r="H31" s="56" t="n">
        <f aca="false">SUM(H32:H34)</f>
        <v>0</v>
      </c>
      <c r="I31" s="56" t="n">
        <f aca="false">SUM(I32:I34)</f>
        <v>0</v>
      </c>
      <c r="J31" s="56" t="n">
        <f aca="false">SUM(J32:J34)</f>
        <v>0</v>
      </c>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row>
    <row r="32" customFormat="false" ht="12.75" hidden="false" customHeight="false" outlineLevel="0" collapsed="false">
      <c r="A32" s="59" t="s">
        <v>313</v>
      </c>
      <c r="B32" s="148" t="s">
        <v>314</v>
      </c>
      <c r="C32" s="60" t="s">
        <v>315</v>
      </c>
      <c r="D32" s="80"/>
      <c r="E32" s="80"/>
      <c r="F32" s="80"/>
      <c r="G32" s="80"/>
      <c r="H32" s="81" t="n">
        <f aca="false">(((E32*(1+Parâmetros!B11)*(1+Parâmetros!C11)*(1+Parâmetros!D11))+(F32*(1+Parâmetros!C11)*(1+Parâmetros!D11)+(G32*(1+Parâmetros!D11))))/3)*(1+Parâmetros!E11)</f>
        <v>0</v>
      </c>
      <c r="I32" s="81" t="n">
        <f aca="false">H32*(1+Parâmetros!F11)</f>
        <v>0</v>
      </c>
      <c r="J32" s="81" t="n">
        <f aca="false">I32*(1+Parâmetros!G11)</f>
        <v>0</v>
      </c>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9" t="s">
        <v>208</v>
      </c>
      <c r="B33" s="148" t="s">
        <v>209</v>
      </c>
      <c r="C33" s="60" t="s">
        <v>316</v>
      </c>
      <c r="D33" s="80"/>
      <c r="E33" s="80"/>
      <c r="F33" s="80"/>
      <c r="G33" s="80"/>
      <c r="H33" s="81" t="n">
        <f aca="false">(((E33*(1+Parâmetros!B11)*(1+Parâmetros!C11)*(1+Parâmetros!D11))+(F33*(1+Parâmetros!C11)*(1+Parâmetros!D11)+(G33*(1+Parâmetros!D11))))/3)*(1+Parâmetros!E11)</f>
        <v>0</v>
      </c>
      <c r="I33" s="81" t="n">
        <f aca="false">H33*(1+Parâmetros!F11)</f>
        <v>0</v>
      </c>
      <c r="J33" s="81" t="n">
        <f aca="false">I33*(1+Parâmetros!G11)</f>
        <v>0</v>
      </c>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9" t="s">
        <v>211</v>
      </c>
      <c r="B34" s="148" t="s">
        <v>212</v>
      </c>
      <c r="C34" s="60" t="s">
        <v>317</v>
      </c>
      <c r="D34" s="80"/>
      <c r="E34" s="80"/>
      <c r="F34" s="80"/>
      <c r="G34" s="80"/>
      <c r="H34" s="81" t="n">
        <f aca="false">(((E34*(1+Parâmetros!B11)*(1+Parâmetros!C11)*(1+Parâmetros!D11))+(F34*(1+Parâmetros!C11)*(1+Parâmetros!D11)+(G34*(1+Parâmetros!D11))))/3)*(1+Parâmetros!E11)</f>
        <v>0</v>
      </c>
      <c r="I34" s="81" t="n">
        <f aca="false">H34*(1+Parâmetros!F11)</f>
        <v>0</v>
      </c>
      <c r="J34" s="81" t="n">
        <f aca="false">I34*(1+Parâmetros!G11)</f>
        <v>0</v>
      </c>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91" customFormat="true" ht="25.5" hidden="false" customHeight="true" outlineLevel="0" collapsed="false">
      <c r="A35" s="87"/>
      <c r="B35" s="88"/>
      <c r="C35" s="89" t="s">
        <v>318</v>
      </c>
      <c r="D35" s="82" t="n">
        <f aca="false">D8+D18+D25+D28+D31</f>
        <v>0</v>
      </c>
      <c r="E35" s="82" t="n">
        <f aca="false">E8+E18+E25+E28+E31</f>
        <v>0</v>
      </c>
      <c r="F35" s="82" t="n">
        <f aca="false">F8+F18+F25+F28+F31</f>
        <v>0</v>
      </c>
      <c r="G35" s="82" t="n">
        <f aca="false">G8+G18+G25+G28+G31</f>
        <v>0</v>
      </c>
      <c r="H35" s="82" t="n">
        <f aca="false">H8+H18+H25+H28+H31</f>
        <v>0</v>
      </c>
      <c r="I35" s="82" t="n">
        <f aca="false">I8+I18+I25+I28+I31</f>
        <v>0</v>
      </c>
      <c r="J35" s="82" t="n">
        <f aca="false">J8+J18+J25+J28+J31</f>
        <v>0</v>
      </c>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row>
    <row r="36" customFormat="false" ht="12.75" hidden="false" customHeight="false" outlineLevel="0" collapsed="false">
      <c r="A36" s="92"/>
      <c r="B36" s="93"/>
      <c r="C36" s="92"/>
      <c r="D36" s="94"/>
      <c r="E36" s="94"/>
      <c r="F36" s="94"/>
      <c r="G36" s="94"/>
      <c r="H36" s="149"/>
      <c r="I36" s="98"/>
      <c r="J36" s="98"/>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96" t="str">
        <f aca="false">Parâmetros!A7</f>
        <v>Município de :   JACUIZINHO - RS</v>
      </c>
      <c r="B37" s="96"/>
      <c r="C37" s="96"/>
      <c r="D37" s="96"/>
      <c r="E37" s="96"/>
      <c r="F37" s="96"/>
      <c r="G37" s="96"/>
      <c r="H37" s="96"/>
      <c r="I37" s="96"/>
      <c r="J37" s="96"/>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97" t="str">
        <f aca="false">Parâmetros!A8</f>
        <v>LEI DE DIRETRIZES ORÇAMENTÁRIAS  PARA 2024</v>
      </c>
      <c r="B38" s="97"/>
      <c r="C38" s="97"/>
      <c r="D38" s="97"/>
      <c r="E38" s="97"/>
      <c r="F38" s="97"/>
      <c r="G38" s="97"/>
      <c r="H38" s="97"/>
      <c r="I38" s="97"/>
      <c r="J38" s="97"/>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28" t="s">
        <v>319</v>
      </c>
      <c r="B39" s="28"/>
      <c r="C39" s="28"/>
      <c r="D39" s="28"/>
      <c r="E39" s="28"/>
      <c r="F39" s="28"/>
      <c r="G39" s="28"/>
      <c r="H39" s="28"/>
      <c r="I39" s="28"/>
      <c r="J39" s="28"/>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92"/>
      <c r="B40" s="93"/>
      <c r="C40" s="92"/>
      <c r="D40" s="94"/>
      <c r="E40" s="94"/>
      <c r="F40" s="94"/>
      <c r="G40" s="94"/>
      <c r="H40" s="98"/>
      <c r="I40" s="98"/>
      <c r="J40" s="34" t="s">
        <v>17</v>
      </c>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43" customFormat="true" ht="15.75" hidden="false" customHeight="false" outlineLevel="0" collapsed="false">
      <c r="A41" s="99" t="s">
        <v>216</v>
      </c>
      <c r="B41" s="99"/>
      <c r="C41" s="100" t="s">
        <v>217</v>
      </c>
      <c r="D41" s="101" t="s">
        <v>218</v>
      </c>
      <c r="E41" s="101" t="s">
        <v>218</v>
      </c>
      <c r="F41" s="101" t="s">
        <v>218</v>
      </c>
      <c r="G41" s="102" t="s">
        <v>219</v>
      </c>
      <c r="H41" s="102" t="s">
        <v>23</v>
      </c>
      <c r="I41" s="103" t="s">
        <v>23</v>
      </c>
      <c r="J41" s="104" t="s">
        <v>23</v>
      </c>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row>
    <row r="42" s="43" customFormat="true" ht="27.75" hidden="false" customHeight="true" outlineLevel="0" collapsed="false">
      <c r="A42" s="99"/>
      <c r="B42" s="99"/>
      <c r="C42" s="100"/>
      <c r="D42" s="105" t="n">
        <f aca="false">D7</f>
        <v>2020</v>
      </c>
      <c r="E42" s="106" t="n">
        <f aca="false">D42+1</f>
        <v>2021</v>
      </c>
      <c r="F42" s="106" t="n">
        <f aca="false">E42+1</f>
        <v>2022</v>
      </c>
      <c r="G42" s="106" t="n">
        <f aca="false">F42+1</f>
        <v>2023</v>
      </c>
      <c r="H42" s="106" t="n">
        <f aca="false">G42+1</f>
        <v>2024</v>
      </c>
      <c r="I42" s="106" t="n">
        <f aca="false">H42+1</f>
        <v>2025</v>
      </c>
      <c r="J42" s="106" t="n">
        <f aca="false">I42+1</f>
        <v>2026</v>
      </c>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row>
    <row r="43" s="110" customFormat="true" ht="15.75" hidden="false" customHeight="false" outlineLevel="0" collapsed="false">
      <c r="A43" s="107" t="s">
        <v>220</v>
      </c>
      <c r="B43" s="107"/>
      <c r="C43" s="108" t="s">
        <v>221</v>
      </c>
      <c r="D43" s="109" t="n">
        <f aca="false">D44+D48+D52</f>
        <v>0</v>
      </c>
      <c r="E43" s="109" t="n">
        <f aca="false">E44+E48+E52</f>
        <v>0</v>
      </c>
      <c r="F43" s="109" t="n">
        <f aca="false">F44+F48+F52</f>
        <v>0</v>
      </c>
      <c r="G43" s="109" t="n">
        <f aca="false">G44+G48+G52</f>
        <v>0</v>
      </c>
      <c r="H43" s="109" t="n">
        <f aca="false">H44+H48+H52</f>
        <v>0</v>
      </c>
      <c r="I43" s="109" t="n">
        <f aca="false">I44+I48+I52</f>
        <v>0</v>
      </c>
      <c r="J43" s="109" t="n">
        <f aca="false">J44+J48+J52</f>
        <v>0</v>
      </c>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row>
    <row r="44" s="110" customFormat="true" ht="15.75" hidden="false" customHeight="false" outlineLevel="0" collapsed="false">
      <c r="A44" s="107" t="s">
        <v>222</v>
      </c>
      <c r="B44" s="107"/>
      <c r="C44" s="108" t="s">
        <v>223</v>
      </c>
      <c r="D44" s="109" t="n">
        <f aca="false">SUM(D45:D47)</f>
        <v>0</v>
      </c>
      <c r="E44" s="109" t="n">
        <f aca="false">SUM(E45:E47)</f>
        <v>0</v>
      </c>
      <c r="F44" s="109" t="n">
        <f aca="false">SUM(F45:F47)</f>
        <v>0</v>
      </c>
      <c r="G44" s="109" t="n">
        <f aca="false">SUM(G45:G47)</f>
        <v>0</v>
      </c>
      <c r="H44" s="109" t="n">
        <f aca="false">SUM(H45:H47)</f>
        <v>0</v>
      </c>
      <c r="I44" s="109" t="n">
        <f aca="false">SUM(I45:I47)</f>
        <v>0</v>
      </c>
      <c r="J44" s="109" t="n">
        <f aca="false">SUM(J45:J47)</f>
        <v>0</v>
      </c>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row>
    <row r="45" s="58" customFormat="true" ht="14.25" hidden="false" customHeight="true" outlineLevel="0" collapsed="false">
      <c r="A45" s="111" t="s">
        <v>222</v>
      </c>
      <c r="B45" s="111"/>
      <c r="C45" s="112" t="s">
        <v>320</v>
      </c>
      <c r="D45" s="115"/>
      <c r="E45" s="115"/>
      <c r="F45" s="115"/>
      <c r="G45" s="115"/>
      <c r="H45" s="63" t="n">
        <f aca="false">(((E45*(1+Parâmetros!B11)*(1+Parâmetros!C11)*(1+Parâmetros!D11))+(F45*(1+Parâmetros!C11)*(1+Parâmetros!D11)+(G45*(1+Parâmetros!D11))))/3)*(1+Parâmetros!E11)*(1+Parâmetros!E13)*(1+Parâmetros!E18)</f>
        <v>0</v>
      </c>
      <c r="I45" s="113" t="n">
        <f aca="false">H45*(1+Parâmetros!F11)*(1+Parâmetros!F13)*(1+Parâmetros!F18)</f>
        <v>0</v>
      </c>
      <c r="J45" s="113" t="n">
        <f aca="false">I45*(1+Parâmetros!G11)*(1+Parâmetros!G13)*(1+Parâmetros!G18)</f>
        <v>0</v>
      </c>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row>
    <row r="46" s="58" customFormat="true" ht="14.25" hidden="false" customHeight="true" outlineLevel="0" collapsed="false">
      <c r="A46" s="111" t="s">
        <v>222</v>
      </c>
      <c r="B46" s="111"/>
      <c r="C46" s="112" t="s">
        <v>321</v>
      </c>
      <c r="D46" s="115"/>
      <c r="E46" s="115"/>
      <c r="F46" s="115"/>
      <c r="G46" s="115"/>
      <c r="H46" s="63" t="n">
        <f aca="false">((E46+F46+G46)/3)*(1+Parâmetros!E11)</f>
        <v>0</v>
      </c>
      <c r="I46" s="63" t="n">
        <f aca="false">((F46+G46+H46)/3)*(1+Parâmetros!F11)</f>
        <v>0</v>
      </c>
      <c r="J46" s="63" t="n">
        <f aca="false">((G46+H46+I46)/3)*(1+Parâmetros!G11)</f>
        <v>0</v>
      </c>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row>
    <row r="47" s="116" customFormat="true" ht="14.25" hidden="false" customHeight="true" outlineLevel="0" collapsed="false">
      <c r="A47" s="111" t="s">
        <v>227</v>
      </c>
      <c r="B47" s="111"/>
      <c r="C47" s="112" t="s">
        <v>322</v>
      </c>
      <c r="D47" s="115"/>
      <c r="E47" s="115"/>
      <c r="F47" s="115"/>
      <c r="G47" s="115"/>
      <c r="H47" s="63" t="n">
        <f aca="false">((E47+F47+G47)/3)*(1+Parâmetros!E11)</f>
        <v>0</v>
      </c>
      <c r="I47" s="113" t="n">
        <f aca="false">((F47+G47+H47)/3)*(1+Parâmetros!F11)</f>
        <v>0</v>
      </c>
      <c r="J47" s="113" t="n">
        <f aca="false">((G47+H47+I47)/3)*(1+Parâmetros!G11)</f>
        <v>0</v>
      </c>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row>
    <row r="48" s="118" customFormat="true" ht="15.75" hidden="false" customHeight="false" outlineLevel="0" collapsed="false">
      <c r="A48" s="107" t="s">
        <v>229</v>
      </c>
      <c r="B48" s="107"/>
      <c r="C48" s="108" t="s">
        <v>230</v>
      </c>
      <c r="D48" s="109" t="n">
        <f aca="false">SUM(D49:D51)</f>
        <v>0</v>
      </c>
      <c r="E48" s="109" t="n">
        <f aca="false">SUM(E49:E51)</f>
        <v>0</v>
      </c>
      <c r="F48" s="109" t="n">
        <f aca="false">SUM(F49:F51)</f>
        <v>0</v>
      </c>
      <c r="G48" s="109" t="n">
        <f aca="false">SUM(G49:G51)</f>
        <v>0</v>
      </c>
      <c r="H48" s="109" t="n">
        <f aca="false">SUM(H49:H51)</f>
        <v>0</v>
      </c>
      <c r="I48" s="109" t="n">
        <f aca="false">SUM(I49:I51)</f>
        <v>0</v>
      </c>
      <c r="J48" s="109" t="n">
        <f aca="false">SUM(J49:J51)</f>
        <v>0</v>
      </c>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row>
    <row r="49" customFormat="false" ht="15" hidden="false" customHeight="false" outlineLevel="0" collapsed="false">
      <c r="A49" s="111" t="s">
        <v>229</v>
      </c>
      <c r="B49" s="111"/>
      <c r="C49" s="112" t="s">
        <v>323</v>
      </c>
      <c r="D49" s="115"/>
      <c r="E49" s="115"/>
      <c r="F49" s="115"/>
      <c r="G49" s="115"/>
      <c r="H49" s="63" t="n">
        <f aca="false">(((E49*(1+Parâmetros!B11)*(1+Parâmetros!C11)*(1+Parâmetros!D11))+(F49*(1+Parâmetros!C11)*(1+Parâmetros!D11)+(G49*(1+Parâmetros!D11))))/3)*(1+Parâmetros!E21)</f>
        <v>0</v>
      </c>
      <c r="I49" s="113" t="n">
        <f aca="false">H49*(1+Parâmetros!F21)</f>
        <v>0</v>
      </c>
      <c r="J49" s="113" t="n">
        <f aca="false">I49*(1+Parâmetros!G21)</f>
        <v>0</v>
      </c>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1" t="s">
        <v>229</v>
      </c>
      <c r="B50" s="111"/>
      <c r="C50" s="112" t="s">
        <v>324</v>
      </c>
      <c r="D50" s="115"/>
      <c r="E50" s="115"/>
      <c r="F50" s="115"/>
      <c r="G50" s="115"/>
      <c r="H50" s="63" t="n">
        <f aca="false">((E50+F50+G50)/3)*(1+Parâmetros!E11)</f>
        <v>0</v>
      </c>
      <c r="I50" s="63" t="n">
        <f aca="false">((F50+G50+H50)/3)*(1+Parâmetros!F11)</f>
        <v>0</v>
      </c>
      <c r="J50" s="63" t="n">
        <f aca="false">((G50+H50+I50)/3)*(1+Parâmetros!G11)</f>
        <v>0</v>
      </c>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1" t="s">
        <v>234</v>
      </c>
      <c r="B51" s="111"/>
      <c r="C51" s="112" t="s">
        <v>325</v>
      </c>
      <c r="D51" s="115"/>
      <c r="E51" s="115"/>
      <c r="F51" s="115"/>
      <c r="G51" s="115"/>
      <c r="H51" s="63" t="n">
        <f aca="false">((E51+F51+G51)/3)*(1+Parâmetros!E11)</f>
        <v>0</v>
      </c>
      <c r="I51" s="63" t="n">
        <f aca="false">((F51+G51+H51)/3)*(1+Parâmetros!F11)</f>
        <v>0</v>
      </c>
      <c r="J51" s="63" t="n">
        <f aca="false">((G51+H51+I51)/3)*(1+Parâmetros!G11)</f>
        <v>0</v>
      </c>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10" customFormat="true" ht="15.75" hidden="false" customHeight="false" outlineLevel="0" collapsed="false">
      <c r="A52" s="107" t="s">
        <v>236</v>
      </c>
      <c r="B52" s="107"/>
      <c r="C52" s="108" t="s">
        <v>237</v>
      </c>
      <c r="D52" s="109" t="n">
        <f aca="false">SUM(D53:D55)</f>
        <v>0</v>
      </c>
      <c r="E52" s="109" t="n">
        <f aca="false">SUM(E53:E55)</f>
        <v>0</v>
      </c>
      <c r="F52" s="109" t="n">
        <f aca="false">SUM(F53:F55)</f>
        <v>0</v>
      </c>
      <c r="G52" s="109" t="n">
        <f aca="false">SUM(G53:G55)</f>
        <v>0</v>
      </c>
      <c r="H52" s="109" t="n">
        <f aca="false">SUM(H53:H55)</f>
        <v>0</v>
      </c>
      <c r="I52" s="109" t="n">
        <f aca="false">SUM(I53:I55)</f>
        <v>0</v>
      </c>
      <c r="J52" s="109" t="n">
        <f aca="false">SUM(J53:J55)</f>
        <v>0</v>
      </c>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row>
    <row r="53" s="58" customFormat="true" ht="15" hidden="false" customHeight="false" outlineLevel="0" collapsed="false">
      <c r="A53" s="111" t="s">
        <v>236</v>
      </c>
      <c r="B53" s="111"/>
      <c r="C53" s="112" t="s">
        <v>326</v>
      </c>
      <c r="D53" s="115"/>
      <c r="E53" s="115"/>
      <c r="F53" s="115"/>
      <c r="G53" s="115"/>
      <c r="H53" s="63" t="n">
        <f aca="false">(((E53*(1+Parâmetros!B11)*(1+Parâmetros!C11)*(1+Parâmetros!D11))+(F53*(1+Parâmetros!C11)*(1+Parâmetros!D11)+(G53*(1+Parâmetros!D11))))/3)*(1+Parâmetros!E11)*(1+Parâmetros!E14)</f>
        <v>0</v>
      </c>
      <c r="I53" s="113" t="n">
        <f aca="false">H53*(1+Parâmetros!F11)*(1+Parâmetros!F14)</f>
        <v>0</v>
      </c>
      <c r="J53" s="113" t="n">
        <f aca="false">I53*(1+Parâmetros!G11)*(1+Parâmetros!G14)</f>
        <v>0</v>
      </c>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row>
    <row r="54" s="58" customFormat="true" ht="15.75" hidden="false" customHeight="false" outlineLevel="0" collapsed="false">
      <c r="A54" s="111" t="s">
        <v>236</v>
      </c>
      <c r="B54" s="111"/>
      <c r="C54" s="112" t="s">
        <v>327</v>
      </c>
      <c r="D54" s="115"/>
      <c r="E54" s="115"/>
      <c r="F54" s="115"/>
      <c r="G54" s="115"/>
      <c r="H54" s="63" t="n">
        <f aca="false">((E54+F54+G54)/3)*(1+Parâmetros!E11)</f>
        <v>0</v>
      </c>
      <c r="I54" s="63" t="n">
        <f aca="false">((F54+G54+H54)/3)*(1+Parâmetros!F11)</f>
        <v>0</v>
      </c>
      <c r="J54" s="63" t="n">
        <f aca="false">((G54+H54+I54)/3)*(1+Parâmetros!G11)</f>
        <v>0</v>
      </c>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row>
    <row r="55" s="58" customFormat="true" ht="15.75" hidden="false" customHeight="false" outlineLevel="0" collapsed="false">
      <c r="A55" s="111" t="s">
        <v>241</v>
      </c>
      <c r="B55" s="111"/>
      <c r="C55" s="112" t="s">
        <v>328</v>
      </c>
      <c r="D55" s="115"/>
      <c r="E55" s="115"/>
      <c r="F55" s="115"/>
      <c r="G55" s="115"/>
      <c r="H55" s="63" t="n">
        <f aca="false">((E55+F55+G55)/3)*(1+Parâmetros!E11)</f>
        <v>0</v>
      </c>
      <c r="I55" s="63" t="n">
        <f aca="false">((F55+G55+H55)/3)*(1+Parâmetros!F11)</f>
        <v>0</v>
      </c>
      <c r="J55" s="63" t="n">
        <f aca="false">((G55+H55+I55)/3)*(1+Parâmetros!G11)</f>
        <v>0</v>
      </c>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row>
    <row r="56" s="110" customFormat="true" ht="15.75" hidden="false" customHeight="false" outlineLevel="0" collapsed="false">
      <c r="A56" s="107" t="s">
        <v>243</v>
      </c>
      <c r="B56" s="107"/>
      <c r="C56" s="108" t="s">
        <v>244</v>
      </c>
      <c r="D56" s="109" t="n">
        <f aca="false">D57+D61+D65</f>
        <v>0</v>
      </c>
      <c r="E56" s="109" t="n">
        <f aca="false">E57+E61+E65</f>
        <v>0</v>
      </c>
      <c r="F56" s="109" t="n">
        <f aca="false">F57+F61+F65</f>
        <v>0</v>
      </c>
      <c r="G56" s="109" t="n">
        <f aca="false">G57+G61+G65</f>
        <v>0</v>
      </c>
      <c r="H56" s="109" t="n">
        <f aca="false">H57+H61+H65</f>
        <v>0</v>
      </c>
      <c r="I56" s="109" t="n">
        <f aca="false">I57+I61+I65</f>
        <v>0</v>
      </c>
      <c r="J56" s="109" t="n">
        <f aca="false">J57+J61+J65</f>
        <v>0</v>
      </c>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row>
    <row r="57" s="110" customFormat="true" ht="15.75" hidden="false" customHeight="false" outlineLevel="0" collapsed="false">
      <c r="A57" s="107" t="s">
        <v>245</v>
      </c>
      <c r="B57" s="107"/>
      <c r="C57" s="108" t="s">
        <v>246</v>
      </c>
      <c r="D57" s="109" t="n">
        <f aca="false">SUM(D58:D60)</f>
        <v>0</v>
      </c>
      <c r="E57" s="109" t="n">
        <f aca="false">SUM(E58:E60)</f>
        <v>0</v>
      </c>
      <c r="F57" s="109" t="n">
        <f aca="false">SUM(F58:F60)</f>
        <v>0</v>
      </c>
      <c r="G57" s="109" t="n">
        <f aca="false">SUM(G58:G60)</f>
        <v>0</v>
      </c>
      <c r="H57" s="109" t="n">
        <f aca="false">SUM(H58:H60)</f>
        <v>0</v>
      </c>
      <c r="I57" s="109" t="n">
        <f aca="false">SUM(I58:I60)</f>
        <v>0</v>
      </c>
      <c r="J57" s="109" t="n">
        <f aca="false">SUM(J58:J60)</f>
        <v>0</v>
      </c>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row>
    <row r="58" s="58" customFormat="true" ht="15" hidden="false" customHeight="false" outlineLevel="0" collapsed="false">
      <c r="A58" s="111" t="s">
        <v>245</v>
      </c>
      <c r="B58" s="111"/>
      <c r="C58" s="112" t="s">
        <v>329</v>
      </c>
      <c r="D58" s="115"/>
      <c r="E58" s="115"/>
      <c r="F58" s="115"/>
      <c r="G58" s="115"/>
      <c r="H58" s="63" t="n">
        <f aca="false">(((E58*(1+Parâmetros!B11)*(1+Parâmetros!C11)*(1+Parâmetros!D11))+(F58*(1+Parâmetros!C11)*(1+Parâmetros!D11)+(G58*(1+Parâmetros!D11))))/3)*(1+Parâmetros!E11)*(1+Parâmetros!E20)</f>
        <v>0</v>
      </c>
      <c r="I58" s="113" t="n">
        <f aca="false">H58*(1+Parâmetros!F11)*(1+Parâmetros!F20)</f>
        <v>0</v>
      </c>
      <c r="J58" s="113" t="n">
        <f aca="false">I58*(1+Parâmetros!G11)*(1+Parâmetros!G20)</f>
        <v>0</v>
      </c>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row>
    <row r="59" s="58" customFormat="true" ht="15.75" hidden="false" customHeight="false" outlineLevel="0" collapsed="false">
      <c r="A59" s="111" t="s">
        <v>249</v>
      </c>
      <c r="B59" s="111"/>
      <c r="C59" s="112" t="s">
        <v>330</v>
      </c>
      <c r="D59" s="115"/>
      <c r="E59" s="115"/>
      <c r="F59" s="115"/>
      <c r="G59" s="115"/>
      <c r="H59" s="63" t="n">
        <f aca="false">((E59+F59+G59)/3)*(1+Parâmetros!E11)</f>
        <v>0</v>
      </c>
      <c r="I59" s="63" t="n">
        <f aca="false">((F59+G59+H59)/3)*(1+Parâmetros!F11)</f>
        <v>0</v>
      </c>
      <c r="J59" s="63" t="n">
        <f aca="false">((G59+H59+I59)/3)*(1+Parâmetros!G11)</f>
        <v>0</v>
      </c>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row>
    <row r="60" s="58" customFormat="true" ht="15.75" hidden="false" customHeight="false" outlineLevel="0" collapsed="false">
      <c r="A60" s="111" t="s">
        <v>249</v>
      </c>
      <c r="B60" s="111"/>
      <c r="C60" s="112" t="s">
        <v>331</v>
      </c>
      <c r="D60" s="115"/>
      <c r="E60" s="115"/>
      <c r="F60" s="115"/>
      <c r="G60" s="115"/>
      <c r="H60" s="63" t="n">
        <f aca="false">((E60+F60+G60)/3)*(1+Parâmetros!E11)</f>
        <v>0</v>
      </c>
      <c r="I60" s="63" t="n">
        <f aca="false">((F60+G60+H60)/3)*(1+Parâmetros!F11)</f>
        <v>0</v>
      </c>
      <c r="J60" s="63" t="n">
        <f aca="false">((G60+H60+I60)/3)*(1+Parâmetros!G11)</f>
        <v>0</v>
      </c>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row>
    <row r="61" s="110" customFormat="true" ht="15.75" hidden="false" customHeight="false" outlineLevel="0" collapsed="false">
      <c r="A61" s="107" t="s">
        <v>252</v>
      </c>
      <c r="B61" s="107"/>
      <c r="C61" s="108" t="s">
        <v>253</v>
      </c>
      <c r="D61" s="109" t="n">
        <f aca="false">SUM(D62:D64)</f>
        <v>0</v>
      </c>
      <c r="E61" s="109" t="n">
        <f aca="false">SUM(E62:E64)</f>
        <v>0</v>
      </c>
      <c r="F61" s="109" t="n">
        <f aca="false">SUM(F62:F64)</f>
        <v>0</v>
      </c>
      <c r="G61" s="109" t="n">
        <f aca="false">SUM(G62:G64)</f>
        <v>0</v>
      </c>
      <c r="H61" s="109" t="n">
        <f aca="false">SUM(H62:H64)</f>
        <v>0</v>
      </c>
      <c r="I61" s="109" t="n">
        <f aca="false">SUM(I62:I64)</f>
        <v>0</v>
      </c>
      <c r="J61" s="109" t="n">
        <f aca="false">SUM(J62:J64)</f>
        <v>0</v>
      </c>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row>
    <row r="62" customFormat="false" ht="15" hidden="false" customHeight="false" outlineLevel="0" collapsed="false">
      <c r="A62" s="111" t="s">
        <v>256</v>
      </c>
      <c r="B62" s="111"/>
      <c r="C62" s="112" t="s">
        <v>332</v>
      </c>
      <c r="D62" s="115"/>
      <c r="E62" s="115"/>
      <c r="F62" s="115"/>
      <c r="G62" s="115"/>
      <c r="H62" s="63" t="n">
        <f aca="false">(((E62*(1+Parâmetros!B11)*(1+Parâmetros!C11)*(1+Parâmetros!D11))+(F62*(1+Parâmetros!C11)*(1+Parâmetros!D11)+(G62*(1+Parâmetros!D11))))/3)*(1+Parâmetros!E11)</f>
        <v>0</v>
      </c>
      <c r="I62" s="113" t="n">
        <f aca="false">H62*(1+Parâmetros!F11)</f>
        <v>0</v>
      </c>
      <c r="J62" s="113" t="n">
        <f aca="false">I62*(1+Parâmetros!G11)</f>
        <v>0</v>
      </c>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1" t="s">
        <v>256</v>
      </c>
      <c r="B63" s="111"/>
      <c r="C63" s="112" t="s">
        <v>333</v>
      </c>
      <c r="D63" s="115"/>
      <c r="E63" s="115"/>
      <c r="F63" s="115"/>
      <c r="G63" s="115"/>
      <c r="H63" s="63" t="n">
        <f aca="false">((E63+F63+G63)/3)*(1+Parâmetros!E11)</f>
        <v>0</v>
      </c>
      <c r="I63" s="63" t="n">
        <f aca="false">((F63+G63+H63)/3)*(1+Parâmetros!F11)</f>
        <v>0</v>
      </c>
      <c r="J63" s="63" t="n">
        <f aca="false">((G63+H63+I63)/3)*(1+Parâmetros!G11)</f>
        <v>0</v>
      </c>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1" t="s">
        <v>260</v>
      </c>
      <c r="B64" s="111"/>
      <c r="C64" s="112" t="s">
        <v>334</v>
      </c>
      <c r="D64" s="115"/>
      <c r="E64" s="115"/>
      <c r="F64" s="115"/>
      <c r="G64" s="115"/>
      <c r="H64" s="63" t="n">
        <f aca="false">((E64+F64+G64)/3)*(1+Parâmetros!E11)</f>
        <v>0</v>
      </c>
      <c r="I64" s="63" t="n">
        <f aca="false">((F64+G64+H64)/3)*(1+Parâmetros!F11)</f>
        <v>0</v>
      </c>
      <c r="J64" s="63" t="n">
        <f aca="false">((G64+H64+I64)/3)*(1+Parâmetros!G11)</f>
        <v>0</v>
      </c>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10" customFormat="true" ht="15.75" hidden="false" customHeight="false" outlineLevel="0" collapsed="false">
      <c r="A65" s="107" t="s">
        <v>262</v>
      </c>
      <c r="B65" s="107"/>
      <c r="C65" s="108" t="s">
        <v>263</v>
      </c>
      <c r="D65" s="109" t="n">
        <f aca="false">SUM(D66:D68)</f>
        <v>0</v>
      </c>
      <c r="E65" s="109" t="n">
        <f aca="false">SUM(E66:E68)</f>
        <v>0</v>
      </c>
      <c r="F65" s="109" t="n">
        <f aca="false">SUM(F66:F68)</f>
        <v>0</v>
      </c>
      <c r="G65" s="109" t="n">
        <f aca="false">SUM(G66:G68)</f>
        <v>0</v>
      </c>
      <c r="H65" s="109" t="n">
        <f aca="false">SUM(H66:H68)</f>
        <v>0</v>
      </c>
      <c r="I65" s="109" t="n">
        <f aca="false">SUM(I66:I68)</f>
        <v>0</v>
      </c>
      <c r="J65" s="109" t="n">
        <f aca="false">SUM(J66:J68)</f>
        <v>0</v>
      </c>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row>
    <row r="66" s="58" customFormat="true" ht="15" hidden="false" customHeight="false" outlineLevel="0" collapsed="false">
      <c r="A66" s="111" t="s">
        <v>262</v>
      </c>
      <c r="B66" s="111"/>
      <c r="C66" s="112" t="s">
        <v>335</v>
      </c>
      <c r="D66" s="115"/>
      <c r="E66" s="115"/>
      <c r="F66" s="115"/>
      <c r="G66" s="115"/>
      <c r="H66" s="63" t="n">
        <f aca="false">(((E66*(1+Parâmetros!B11)*(1+Parâmetros!C11)*(1+Parâmetros!D11))+(F66*(1+Parâmetros!C11)*(1+Parâmetros!D11)+(G66*(1+Parâmetros!D11))))/3)*(1+Parâmetros!E11)</f>
        <v>0</v>
      </c>
      <c r="I66" s="113" t="n">
        <f aca="false">H66*(1+Parâmetros!F11)</f>
        <v>0</v>
      </c>
      <c r="J66" s="113" t="n">
        <f aca="false">I66*(1+Parâmetros!G11)</f>
        <v>0</v>
      </c>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row>
    <row r="67" s="58" customFormat="true" ht="15.75" hidden="false" customHeight="false" outlineLevel="0" collapsed="false">
      <c r="A67" s="111" t="s">
        <v>262</v>
      </c>
      <c r="B67" s="111"/>
      <c r="C67" s="112" t="s">
        <v>336</v>
      </c>
      <c r="D67" s="115"/>
      <c r="E67" s="115"/>
      <c r="F67" s="115"/>
      <c r="G67" s="115"/>
      <c r="H67" s="63" t="n">
        <f aca="false">((E67+F67+G67)/3)*(1+Parâmetros!E11)</f>
        <v>0</v>
      </c>
      <c r="I67" s="63" t="n">
        <f aca="false">((F67+G67+H67)/3)*(1+Parâmetros!F11)</f>
        <v>0</v>
      </c>
      <c r="J67" s="63" t="n">
        <f aca="false">((G67+H67+I67)/3)*(1+Parâmetros!G11)</f>
        <v>0</v>
      </c>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row>
    <row r="68" s="58" customFormat="true" ht="15.75" hidden="false" customHeight="false" outlineLevel="0" collapsed="false">
      <c r="A68" s="111" t="s">
        <v>267</v>
      </c>
      <c r="B68" s="111"/>
      <c r="C68" s="112" t="s">
        <v>337</v>
      </c>
      <c r="D68" s="115"/>
      <c r="E68" s="115"/>
      <c r="F68" s="115"/>
      <c r="G68" s="115"/>
      <c r="H68" s="63" t="n">
        <f aca="false">((E68+F68+G68)/3)*(1+Parâmetros!E11)</f>
        <v>0</v>
      </c>
      <c r="I68" s="63" t="n">
        <f aca="false">((F68+G68+H68)/3)*(1+Parâmetros!F11)</f>
        <v>0</v>
      </c>
      <c r="J68" s="63" t="n">
        <f aca="false">((G68+H68+I68)/3)*(1+Parâmetros!G11)</f>
        <v>0</v>
      </c>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row>
    <row r="69" s="91" customFormat="true" ht="29.25" hidden="false" customHeight="true" outlineLevel="0" collapsed="false">
      <c r="A69" s="119"/>
      <c r="B69" s="119"/>
      <c r="C69" s="120" t="s">
        <v>269</v>
      </c>
      <c r="D69" s="121" t="n">
        <f aca="false">D43+D56</f>
        <v>0</v>
      </c>
      <c r="E69" s="121" t="n">
        <f aca="false">E43+E56</f>
        <v>0</v>
      </c>
      <c r="F69" s="121" t="n">
        <f aca="false">F43+F56</f>
        <v>0</v>
      </c>
      <c r="G69" s="121" t="n">
        <f aca="false">G43+G56</f>
        <v>0</v>
      </c>
      <c r="H69" s="121" t="n">
        <f aca="false">H43+H56</f>
        <v>0</v>
      </c>
      <c r="I69" s="121" t="n">
        <f aca="false">I43+I56</f>
        <v>0</v>
      </c>
      <c r="J69" s="121" t="n">
        <f aca="false">J43+J56</f>
        <v>0</v>
      </c>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row>
    <row r="70" s="43" customFormat="true" ht="17.45" hidden="true" customHeight="true" outlineLevel="0" collapsed="false">
      <c r="A70" s="122"/>
      <c r="B70" s="123"/>
      <c r="C70" s="124" t="s">
        <v>270</v>
      </c>
      <c r="D70" s="125"/>
      <c r="E70" s="126"/>
      <c r="F70" s="126"/>
      <c r="G70" s="126"/>
      <c r="H70" s="126"/>
      <c r="I70" s="126"/>
      <c r="J70" s="126"/>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row>
    <row r="71" s="43" customFormat="true" ht="17.45" hidden="true" customHeight="true" outlineLevel="0" collapsed="false">
      <c r="A71" s="127"/>
      <c r="B71" s="128"/>
      <c r="C71" s="129" t="s">
        <v>271</v>
      </c>
      <c r="D71" s="130" t="s">
        <v>272</v>
      </c>
      <c r="E71" s="130" t="e">
        <f aca="false">IF(#REF!&gt;0,"REALIZADO","PROJETADO")</f>
        <v>#REF!</v>
      </c>
      <c r="F71" s="130" t="e">
        <f aca="false">IF(#REF!&gt;0,"REALIZADO","PROJETADO")</f>
        <v>#REF!</v>
      </c>
      <c r="G71" s="130" t="e">
        <f aca="false">IF(#REF!&gt;0,"REALIZADO","PROJETADO")</f>
        <v>#REF!</v>
      </c>
      <c r="H71" s="130" t="s">
        <v>23</v>
      </c>
      <c r="I71" s="130"/>
      <c r="J71" s="130" t="s">
        <v>23</v>
      </c>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row>
    <row r="72" s="43" customFormat="true" ht="17.25" hidden="true" customHeight="true" outlineLevel="0" collapsed="false">
      <c r="A72" s="127"/>
      <c r="B72" s="128"/>
      <c r="C72" s="131" t="s">
        <v>273</v>
      </c>
      <c r="D72" s="132" t="n">
        <v>1999</v>
      </c>
      <c r="E72" s="132" t="n">
        <v>2000</v>
      </c>
      <c r="F72" s="132" t="n">
        <v>2001</v>
      </c>
      <c r="G72" s="132" t="n">
        <v>2002</v>
      </c>
      <c r="H72" s="132" t="n">
        <v>2003</v>
      </c>
      <c r="I72" s="132"/>
      <c r="J72" s="132" t="n">
        <v>2004</v>
      </c>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row>
    <row r="73" s="43" customFormat="true" ht="17.45" hidden="true" customHeight="true" outlineLevel="0" collapsed="false">
      <c r="A73" s="127"/>
      <c r="B73" s="128"/>
      <c r="C73" s="124"/>
      <c r="D73" s="133"/>
      <c r="E73" s="133"/>
      <c r="F73" s="133"/>
      <c r="G73" s="133"/>
      <c r="H73" s="133"/>
      <c r="I73" s="133"/>
      <c r="J73" s="133"/>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row>
    <row r="74" s="43" customFormat="true" ht="16.5" hidden="true" customHeight="false" outlineLevel="0" collapsed="false">
      <c r="A74" s="127"/>
      <c r="B74" s="128"/>
      <c r="C74" s="124" t="s">
        <v>274</v>
      </c>
      <c r="D74" s="134" t="e">
        <f aca="false">D8-#REF!-#REF!+D78-#REF!</f>
        <v>#REF!</v>
      </c>
      <c r="E74" s="134" t="e">
        <f aca="false">E8-#REF!-#REF!+E78-#REF!</f>
        <v>#REF!</v>
      </c>
      <c r="F74" s="134" t="e">
        <f aca="false">F8-#REF!-#REF!+F78-#REF!</f>
        <v>#REF!</v>
      </c>
      <c r="G74" s="134" t="e">
        <f aca="false">G8-#REF!-#REF!+G78-#REF!</f>
        <v>#REF!</v>
      </c>
      <c r="H74" s="134" t="e">
        <f aca="false">H8-#REF!-#REF!+H78-#REF!</f>
        <v>#REF!</v>
      </c>
      <c r="I74" s="134"/>
      <c r="J74" s="134" t="e">
        <f aca="false">J8-#REF!-#REF!+J78-#REF!</f>
        <v>#REF!</v>
      </c>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row>
    <row r="75" s="43" customFormat="true" ht="16.5" hidden="true" customHeight="false" outlineLevel="0" collapsed="false">
      <c r="A75" s="127"/>
      <c r="B75" s="128"/>
      <c r="C75" s="124" t="s">
        <v>275</v>
      </c>
      <c r="D75" s="134" t="e">
        <f aca="false">#REF!</f>
        <v>#REF!</v>
      </c>
      <c r="E75" s="134" t="e">
        <f aca="false">#REF!</f>
        <v>#REF!</v>
      </c>
      <c r="F75" s="134" t="e">
        <f aca="false">#REF!</f>
        <v>#REF!</v>
      </c>
      <c r="G75" s="134" t="e">
        <f aca="false">#REF!</f>
        <v>#REF!</v>
      </c>
      <c r="H75" s="134" t="e">
        <f aca="false">#REF!</f>
        <v>#REF!</v>
      </c>
      <c r="I75" s="134"/>
      <c r="J75" s="134" t="e">
        <f aca="false">#REF!</f>
        <v>#REF!</v>
      </c>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row>
    <row r="76" s="43" customFormat="true" ht="16.5" hidden="true" customHeight="false" outlineLevel="0" collapsed="false">
      <c r="A76" s="127"/>
      <c r="B76" s="128"/>
      <c r="C76" s="124" t="s">
        <v>276</v>
      </c>
      <c r="D76" s="134" t="e">
        <f aca="false">#REF!+#REF!+#REF!+#REF!+#REF!+#REF!+#REF!</f>
        <v>#REF!</v>
      </c>
      <c r="E76" s="134" t="e">
        <f aca="false">#REF!+#REF!+#REF!+#REF!+#REF!+#REF!+#REF!</f>
        <v>#REF!</v>
      </c>
      <c r="F76" s="134" t="e">
        <f aca="false">#REF!+#REF!+#REF!+#REF!+#REF!+#REF!+#REF!</f>
        <v>#REF!</v>
      </c>
      <c r="G76" s="134" t="e">
        <f aca="false">#REF!+#REF!+#REF!+#REF!+#REF!+#REF!+#REF!</f>
        <v>#REF!</v>
      </c>
      <c r="H76" s="134" t="e">
        <f aca="false">#REF!+#REF!+#REF!+#REF!+#REF!+#REF!+#REF!</f>
        <v>#REF!</v>
      </c>
      <c r="I76" s="134"/>
      <c r="J76" s="134" t="e">
        <f aca="false">#REF!+#REF!+#REF!+#REF!+#REF!+#REF!+#REF!</f>
        <v>#REF!</v>
      </c>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row>
    <row r="77" s="43" customFormat="true" ht="16.5" hidden="true" customHeight="false" outlineLevel="0" collapsed="false">
      <c r="A77" s="127"/>
      <c r="B77" s="128"/>
      <c r="C77" s="124" t="s">
        <v>277</v>
      </c>
      <c r="D77" s="134" t="e">
        <f aca="false">#REF!</f>
        <v>#REF!</v>
      </c>
      <c r="E77" s="134" t="e">
        <f aca="false">#REF!</f>
        <v>#REF!</v>
      </c>
      <c r="F77" s="134" t="e">
        <f aca="false">#REF!</f>
        <v>#REF!</v>
      </c>
      <c r="G77" s="134" t="e">
        <f aca="false">#REF!</f>
        <v>#REF!</v>
      </c>
      <c r="H77" s="134" t="e">
        <f aca="false">#REF!</f>
        <v>#REF!</v>
      </c>
      <c r="I77" s="134"/>
      <c r="J77" s="134" t="e">
        <f aca="false">#REF!</f>
        <v>#REF!</v>
      </c>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row>
    <row r="78" s="43" customFormat="true" ht="16.5" hidden="true" customHeight="false" outlineLevel="0" collapsed="false">
      <c r="A78" s="127"/>
      <c r="B78" s="128"/>
      <c r="C78" s="124" t="s">
        <v>278</v>
      </c>
      <c r="D78" s="134" t="e">
        <f aca="false">#REF!-#REF!</f>
        <v>#REF!</v>
      </c>
      <c r="E78" s="134" t="e">
        <f aca="false">#REF!-#REF!</f>
        <v>#REF!</v>
      </c>
      <c r="F78" s="134" t="e">
        <f aca="false">#REF!-#REF!</f>
        <v>#REF!</v>
      </c>
      <c r="G78" s="134" t="e">
        <f aca="false">#REF!-#REF!</f>
        <v>#REF!</v>
      </c>
      <c r="H78" s="134" t="e">
        <f aca="false">#REF!-#REF!</f>
        <v>#REF!</v>
      </c>
      <c r="I78" s="134"/>
      <c r="J78" s="134" t="e">
        <f aca="false">#REF!-#REF!</f>
        <v>#REF!</v>
      </c>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row>
    <row r="79" s="43" customFormat="true" ht="16.5" hidden="true" customHeight="false" outlineLevel="0" collapsed="false">
      <c r="A79" s="127"/>
      <c r="B79" s="128"/>
      <c r="C79" s="124" t="s">
        <v>279</v>
      </c>
      <c r="D79" s="134" t="e">
        <f aca="false">#REF!</f>
        <v>#REF!</v>
      </c>
      <c r="E79" s="134" t="e">
        <f aca="false">#REF!</f>
        <v>#REF!</v>
      </c>
      <c r="F79" s="134" t="e">
        <f aca="false">#REF!</f>
        <v>#REF!</v>
      </c>
      <c r="G79" s="134" t="e">
        <f aca="false">#REF!</f>
        <v>#REF!</v>
      </c>
      <c r="H79" s="134" t="e">
        <f aca="false">#REF!</f>
        <v>#REF!</v>
      </c>
      <c r="I79" s="134"/>
      <c r="J79" s="134" t="e">
        <f aca="false">#REF!</f>
        <v>#REF!</v>
      </c>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row>
    <row r="80" s="43" customFormat="true" ht="16.5" hidden="true" customHeight="false" outlineLevel="0" collapsed="false">
      <c r="A80" s="127"/>
      <c r="B80" s="128"/>
      <c r="C80" s="124" t="s">
        <v>280</v>
      </c>
      <c r="D80" s="134" t="e">
        <f aca="false">#REF!</f>
        <v>#REF!</v>
      </c>
      <c r="E80" s="134" t="e">
        <f aca="false">#REF!</f>
        <v>#REF!</v>
      </c>
      <c r="F80" s="134" t="e">
        <f aca="false">#REF!</f>
        <v>#REF!</v>
      </c>
      <c r="G80" s="134" t="e">
        <f aca="false">#REF!</f>
        <v>#REF!</v>
      </c>
      <c r="H80" s="134" t="e">
        <f aca="false">#REF!</f>
        <v>#REF!</v>
      </c>
      <c r="I80" s="134"/>
      <c r="J80" s="134" t="e">
        <f aca="false">#REF!</f>
        <v>#REF!</v>
      </c>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row>
    <row r="81" s="43" customFormat="true" ht="16.5" hidden="true" customHeight="false" outlineLevel="0" collapsed="false">
      <c r="A81" s="127"/>
      <c r="B81" s="128"/>
      <c r="C81" s="124" t="s">
        <v>281</v>
      </c>
      <c r="D81" s="134" t="e">
        <f aca="false">#REF!</f>
        <v>#REF!</v>
      </c>
      <c r="E81" s="134" t="e">
        <f aca="false">#REF!</f>
        <v>#REF!</v>
      </c>
      <c r="F81" s="134" t="e">
        <f aca="false">#REF!</f>
        <v>#REF!</v>
      </c>
      <c r="G81" s="134" t="e">
        <f aca="false">#REF!</f>
        <v>#REF!</v>
      </c>
      <c r="H81" s="134" t="e">
        <f aca="false">#REF!</f>
        <v>#REF!</v>
      </c>
      <c r="I81" s="134"/>
      <c r="J81" s="134" t="e">
        <f aca="false">#REF!</f>
        <v>#REF!</v>
      </c>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row>
    <row r="82" s="43" customFormat="true" ht="16.5" hidden="true" customHeight="false" outlineLevel="0" collapsed="false">
      <c r="A82" s="127"/>
      <c r="B82" s="128"/>
      <c r="C82" s="124" t="s">
        <v>282</v>
      </c>
      <c r="D82" s="134" t="e">
        <f aca="false">#REF!</f>
        <v>#REF!</v>
      </c>
      <c r="E82" s="134" t="e">
        <f aca="false">#REF!</f>
        <v>#REF!</v>
      </c>
      <c r="F82" s="134" t="e">
        <f aca="false">#REF!</f>
        <v>#REF!</v>
      </c>
      <c r="G82" s="134" t="e">
        <f aca="false">#REF!</f>
        <v>#REF!</v>
      </c>
      <c r="H82" s="134" t="e">
        <f aca="false">#REF!</f>
        <v>#REF!</v>
      </c>
      <c r="I82" s="134"/>
      <c r="J82" s="134" t="e">
        <f aca="false">#REF!</f>
        <v>#REF!</v>
      </c>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row>
    <row r="83" s="43" customFormat="true" ht="16.5" hidden="true" customHeight="false" outlineLevel="0" collapsed="false">
      <c r="A83" s="127"/>
      <c r="B83" s="128"/>
      <c r="C83" s="124" t="s">
        <v>283</v>
      </c>
      <c r="D83" s="134" t="e">
        <f aca="false">#REF!+#REF!+#REF!+#REF!+D65+#REF!+#REF!+D69+D48+#REF!</f>
        <v>#REF!</v>
      </c>
      <c r="E83" s="134" t="e">
        <f aca="false">#REF!+#REF!+#REF!+#REF!+E65+#REF!+#REF!+E69+E48+#REF!</f>
        <v>#REF!</v>
      </c>
      <c r="F83" s="134" t="e">
        <f aca="false">#REF!+#REF!+#REF!+#REF!+F65+#REF!+#REF!+F69+F48+#REF!</f>
        <v>#REF!</v>
      </c>
      <c r="G83" s="134" t="e">
        <f aca="false">#REF!+#REF!+#REF!+#REF!+G65+#REF!+#REF!+G69+G48+#REF!</f>
        <v>#REF!</v>
      </c>
      <c r="H83" s="134" t="e">
        <f aca="false">#REF!+#REF!+#REF!+#REF!+H65+#REF!+#REF!+H69+H48+#REF!</f>
        <v>#REF!</v>
      </c>
      <c r="I83" s="134"/>
      <c r="J83" s="134" t="e">
        <f aca="false">#REF!+#REF!+#REF!+#REF!+J65+#REF!+#REF!+J69+J48+#REF!</f>
        <v>#REF!</v>
      </c>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row>
    <row r="84" s="43" customFormat="true" ht="16.5" hidden="true" customHeight="false" outlineLevel="0" collapsed="false">
      <c r="A84" s="127"/>
      <c r="B84" s="128"/>
      <c r="C84" s="124" t="s">
        <v>284</v>
      </c>
      <c r="D84" s="134" t="e">
        <f aca="false">#REF!+#REF!</f>
        <v>#REF!</v>
      </c>
      <c r="E84" s="134" t="e">
        <f aca="false">#REF!+#REF!</f>
        <v>#REF!</v>
      </c>
      <c r="F84" s="134" t="e">
        <f aca="false">#REF!+#REF!</f>
        <v>#REF!</v>
      </c>
      <c r="G84" s="134" t="e">
        <f aca="false">#REF!+#REF!</f>
        <v>#REF!</v>
      </c>
      <c r="H84" s="134" t="e">
        <f aca="false">#REF!+#REF!</f>
        <v>#REF!</v>
      </c>
      <c r="I84" s="134"/>
      <c r="J84" s="134" t="e">
        <f aca="false">#REF!+#REF!</f>
        <v>#REF!</v>
      </c>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row>
    <row r="85" s="43" customFormat="true" ht="16.5" hidden="true" customHeight="false" outlineLevel="0" collapsed="false">
      <c r="A85" s="127"/>
      <c r="B85" s="128"/>
      <c r="C85" s="124" t="s">
        <v>285</v>
      </c>
      <c r="D85" s="134" t="n">
        <f aca="false">D57+D61</f>
        <v>0</v>
      </c>
      <c r="E85" s="134" t="n">
        <f aca="false">E57+E61</f>
        <v>0</v>
      </c>
      <c r="F85" s="134" t="n">
        <f aca="false">F57+F61</f>
        <v>0</v>
      </c>
      <c r="G85" s="134" t="n">
        <f aca="false">G57+G61</f>
        <v>0</v>
      </c>
      <c r="H85" s="134" t="n">
        <f aca="false">H57+H61</f>
        <v>0</v>
      </c>
      <c r="I85" s="134"/>
      <c r="J85" s="134" t="n">
        <f aca="false">J57+J61</f>
        <v>0</v>
      </c>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row>
    <row r="86" s="43" customFormat="true" ht="16.5" hidden="true" customHeight="false" outlineLevel="0" collapsed="false">
      <c r="A86" s="127"/>
      <c r="B86" s="128"/>
      <c r="C86" s="124" t="s">
        <v>286</v>
      </c>
      <c r="D86" s="134" t="e">
        <f aca="false">#REF!</f>
        <v>#REF!</v>
      </c>
      <c r="E86" s="134" t="e">
        <f aca="false">#REF!</f>
        <v>#REF!</v>
      </c>
      <c r="F86" s="134" t="e">
        <f aca="false">#REF!</f>
        <v>#REF!</v>
      </c>
      <c r="G86" s="134" t="e">
        <f aca="false">#REF!</f>
        <v>#REF!</v>
      </c>
      <c r="H86" s="134" t="e">
        <f aca="false">#REF!</f>
        <v>#REF!</v>
      </c>
      <c r="I86" s="134"/>
      <c r="J86" s="134" t="e">
        <f aca="false">#REF!</f>
        <v>#REF!</v>
      </c>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row>
    <row r="87" s="43" customFormat="true" ht="16.5" hidden="true" customHeight="false" outlineLevel="0" collapsed="false">
      <c r="A87" s="127"/>
      <c r="B87" s="128"/>
      <c r="C87" s="124" t="s">
        <v>287</v>
      </c>
      <c r="D87" s="134" t="e">
        <f aca="false">D52+#REF!+#REF!+#REF!+#REF!+#REF!+#REF!</f>
        <v>#REF!</v>
      </c>
      <c r="E87" s="134" t="e">
        <f aca="false">E52+#REF!+#REF!+#REF!+#REF!+#REF!+#REF!</f>
        <v>#REF!</v>
      </c>
      <c r="F87" s="134" t="e">
        <f aca="false">F52+#REF!+#REF!+#REF!+#REF!+#REF!+#REF!</f>
        <v>#REF!</v>
      </c>
      <c r="G87" s="134" t="e">
        <f aca="false">G52+#REF!+#REF!+#REF!+#REF!+#REF!+#REF!</f>
        <v>#REF!</v>
      </c>
      <c r="H87" s="134" t="e">
        <f aca="false">H52+#REF!+#REF!+#REF!+#REF!+#REF!+#REF!</f>
        <v>#REF!</v>
      </c>
      <c r="I87" s="134"/>
      <c r="J87" s="134" t="e">
        <f aca="false">J52+#REF!+#REF!+#REF!+#REF!+#REF!+#REF!</f>
        <v>#REF!</v>
      </c>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row>
    <row r="88" s="43" customFormat="true" ht="16.5" hidden="true" customHeight="false" outlineLevel="0" collapsed="false">
      <c r="A88" s="127"/>
      <c r="B88" s="128"/>
      <c r="C88" s="124" t="s">
        <v>288</v>
      </c>
      <c r="D88" s="134" t="e">
        <f aca="false">#REF!</f>
        <v>#REF!</v>
      </c>
      <c r="E88" s="134" t="e">
        <f aca="false">#REF!</f>
        <v>#REF!</v>
      </c>
      <c r="F88" s="134" t="e">
        <f aca="false">#REF!</f>
        <v>#REF!</v>
      </c>
      <c r="G88" s="134" t="e">
        <f aca="false">#REF!</f>
        <v>#REF!</v>
      </c>
      <c r="H88" s="134" t="e">
        <f aca="false">#REF!</f>
        <v>#REF!</v>
      </c>
      <c r="I88" s="134"/>
      <c r="J88" s="134" t="e">
        <f aca="false">#REF!</f>
        <v>#REF!</v>
      </c>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row>
    <row r="89" s="43" customFormat="true" ht="16.5" hidden="true" customHeight="false" outlineLevel="0" collapsed="false">
      <c r="A89" s="127"/>
      <c r="B89" s="128"/>
      <c r="C89" s="124" t="s">
        <v>289</v>
      </c>
      <c r="D89" s="134" t="e">
        <f aca="false">#REF!+#REF!</f>
        <v>#REF!</v>
      </c>
      <c r="E89" s="134" t="e">
        <f aca="false">#REF!+#REF!</f>
        <v>#REF!</v>
      </c>
      <c r="F89" s="134" t="e">
        <f aca="false">#REF!+#REF!</f>
        <v>#REF!</v>
      </c>
      <c r="G89" s="134" t="e">
        <f aca="false">#REF!+#REF!</f>
        <v>#REF!</v>
      </c>
      <c r="H89" s="134" t="e">
        <f aca="false">#REF!+#REF!</f>
        <v>#REF!</v>
      </c>
      <c r="I89" s="134"/>
      <c r="J89" s="134" t="e">
        <f aca="false">#REF!+#REF!</f>
        <v>#REF!</v>
      </c>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row>
    <row r="90" s="43" customFormat="true" ht="16.5" hidden="true" customHeight="false" outlineLevel="0" collapsed="false">
      <c r="A90" s="127"/>
      <c r="B90" s="128"/>
      <c r="C90" s="124" t="s">
        <v>290</v>
      </c>
      <c r="D90" s="134" t="e">
        <f aca="false">#REF!+#REF!</f>
        <v>#REF!</v>
      </c>
      <c r="E90" s="134" t="e">
        <f aca="false">#REF!+#REF!</f>
        <v>#REF!</v>
      </c>
      <c r="F90" s="134" t="e">
        <f aca="false">#REF!+#REF!</f>
        <v>#REF!</v>
      </c>
      <c r="G90" s="134" t="e">
        <f aca="false">#REF!+#REF!</f>
        <v>#REF!</v>
      </c>
      <c r="H90" s="134" t="e">
        <f aca="false">#REF!+#REF!</f>
        <v>#REF!</v>
      </c>
      <c r="I90" s="134"/>
      <c r="J90" s="134" t="e">
        <f aca="false">#REF!+#REF!</f>
        <v>#REF!</v>
      </c>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row>
    <row r="91" s="43" customFormat="true" ht="16.5" hidden="true" customHeight="false" outlineLevel="0" collapsed="false">
      <c r="A91" s="127"/>
      <c r="B91" s="128"/>
      <c r="C91" s="124" t="s">
        <v>291</v>
      </c>
      <c r="D91" s="134" t="e">
        <f aca="false">D89+D90</f>
        <v>#REF!</v>
      </c>
      <c r="E91" s="134" t="e">
        <f aca="false">E89+E90</f>
        <v>#REF!</v>
      </c>
      <c r="F91" s="134" t="e">
        <f aca="false">F89+F90</f>
        <v>#REF!</v>
      </c>
      <c r="G91" s="134" t="e">
        <f aca="false">G89+G90</f>
        <v>#REF!</v>
      </c>
      <c r="H91" s="134" t="e">
        <f aca="false">H89+H90</f>
        <v>#REF!</v>
      </c>
      <c r="I91" s="134"/>
      <c r="J91" s="134" t="e">
        <f aca="false">J89+J90</f>
        <v>#REF!</v>
      </c>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row>
    <row r="92" s="43" customFormat="true" ht="16.5" hidden="true" customHeight="false" outlineLevel="0" collapsed="false">
      <c r="A92" s="127"/>
      <c r="B92" s="128"/>
      <c r="C92" s="124" t="s">
        <v>292</v>
      </c>
      <c r="D92" s="134" t="e">
        <f aca="false">((D8+#REF!)-(D76)-((#REF!+#REF!)-D91))</f>
        <v>#REF!</v>
      </c>
      <c r="E92" s="134" t="e">
        <f aca="false">((E8+#REF!)-(E76)-((#REF!+#REF!)-E91))</f>
        <v>#REF!</v>
      </c>
      <c r="F92" s="134" t="e">
        <f aca="false">((F8+#REF!)-(F76)-((#REF!+#REF!)-F91))</f>
        <v>#REF!</v>
      </c>
      <c r="G92" s="134" t="e">
        <f aca="false">((G8+#REF!)-(G76)-((#REF!+#REF!)-G91))</f>
        <v>#REF!</v>
      </c>
      <c r="H92" s="134" t="e">
        <f aca="false">((H8+#REF!)-(H76)-((#REF!+#REF!)-H91))</f>
        <v>#REF!</v>
      </c>
      <c r="I92" s="134"/>
      <c r="J92" s="134" t="e">
        <f aca="false">((J8+#REF!)-(J76)-((#REF!+#REF!)-J91))</f>
        <v>#REF!</v>
      </c>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row>
    <row r="93" s="43" customFormat="true" ht="16.5" hidden="true" customHeight="false" outlineLevel="0" collapsed="false">
      <c r="A93" s="127"/>
      <c r="B93" s="128"/>
      <c r="C93" s="135" t="s">
        <v>293</v>
      </c>
      <c r="D93" s="136" t="e">
        <f aca="false">-(D92-(D89-#REF!-#REF!-#REF!-#REF!))</f>
        <v>#REF!</v>
      </c>
      <c r="E93" s="136" t="e">
        <f aca="false">-(E92-(E89-#REF!-#REF!-#REF!-#REF!))</f>
        <v>#REF!</v>
      </c>
      <c r="F93" s="136" t="e">
        <f aca="false">-(F92-(F89-#REF!-#REF!-#REF!-#REF!))</f>
        <v>#REF!</v>
      </c>
      <c r="G93" s="136" t="e">
        <f aca="false">-(G92-(G89-#REF!-#REF!-#REF!-#REF!))</f>
        <v>#REF!</v>
      </c>
      <c r="H93" s="136" t="e">
        <f aca="false">-(H92-(H89-#REF!-#REF!-#REF!-#REF!))</f>
        <v>#REF!</v>
      </c>
      <c r="I93" s="136"/>
      <c r="J93" s="136" t="e">
        <f aca="false">-(J92-(J89-#REF!-#REF!-#REF!-#REF!))</f>
        <v>#REF!</v>
      </c>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row>
    <row r="94" s="43" customFormat="true" ht="16.5" hidden="false" customHeight="false" outlineLevel="0" collapsed="false">
      <c r="A94" s="127"/>
      <c r="B94" s="128"/>
      <c r="C94" s="137"/>
      <c r="D94" s="137"/>
      <c r="E94" s="137"/>
      <c r="F94" s="137"/>
      <c r="G94" s="137"/>
      <c r="H94" s="137"/>
      <c r="I94" s="137"/>
      <c r="J94" s="137"/>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row>
    <row r="95" s="43" customFormat="true" ht="15.75" hidden="false" customHeight="false" outlineLevel="0" collapsed="false">
      <c r="B95" s="140"/>
      <c r="C95" s="139"/>
      <c r="D95" s="139"/>
      <c r="E95" s="139"/>
      <c r="F95" s="139"/>
      <c r="G95" s="139"/>
      <c r="H95" s="139"/>
      <c r="I95" s="139"/>
      <c r="J95" s="139"/>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row>
    <row r="96" s="43" customFormat="true" ht="15.75" hidden="false" customHeight="false" outlineLevel="0" collapsed="false">
      <c r="B96" s="140"/>
      <c r="C96" s="139"/>
      <c r="D96" s="139"/>
      <c r="E96" s="139"/>
      <c r="F96" s="139"/>
      <c r="G96" s="139"/>
      <c r="H96" s="139"/>
      <c r="I96" s="139"/>
      <c r="J96" s="139"/>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row>
    <row r="97" s="43" customFormat="true" ht="15.75" hidden="false" customHeight="false" outlineLevel="0" collapsed="false">
      <c r="B97" s="140"/>
      <c r="C97" s="139"/>
      <c r="D97" s="139"/>
      <c r="E97" s="139"/>
      <c r="F97" s="139"/>
      <c r="G97" s="139"/>
      <c r="H97" s="139"/>
      <c r="I97" s="139"/>
      <c r="J97" s="139"/>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row>
    <row r="98" s="43" customFormat="true" ht="15.75" hidden="false" customHeight="false" outlineLevel="0" collapsed="false">
      <c r="B98" s="140"/>
      <c r="C98" s="139"/>
      <c r="D98" s="139"/>
      <c r="E98" s="139"/>
      <c r="F98" s="139"/>
      <c r="G98" s="139"/>
      <c r="H98" s="139"/>
      <c r="I98" s="139"/>
      <c r="J98" s="139"/>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row>
    <row r="99" s="43" customFormat="true" ht="15.75" hidden="false" customHeight="false" outlineLevel="0" collapsed="false">
      <c r="B99" s="140"/>
      <c r="C99" s="26"/>
      <c r="D99" s="139"/>
      <c r="E99" s="139"/>
      <c r="F99" s="139"/>
      <c r="G99" s="139"/>
      <c r="H99" s="139"/>
      <c r="I99" s="139"/>
      <c r="J99" s="139"/>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row>
    <row r="100" s="43" customFormat="true" ht="15.75" hidden="false" customHeight="false" outlineLevel="0" collapsed="false">
      <c r="B100" s="140"/>
      <c r="C100" s="139"/>
      <c r="D100" s="139"/>
      <c r="E100" s="139"/>
      <c r="F100" s="139"/>
      <c r="G100" s="139"/>
      <c r="H100" s="139"/>
      <c r="I100" s="139"/>
      <c r="J100" s="139"/>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row>
    <row r="101" s="43" customFormat="true" ht="15.75" hidden="false" customHeight="false" outlineLevel="0" collapsed="false">
      <c r="B101" s="140"/>
      <c r="C101" s="139"/>
      <c r="D101" s="139"/>
      <c r="E101" s="139"/>
      <c r="F101" s="139"/>
      <c r="G101" s="139"/>
      <c r="H101" s="139"/>
      <c r="I101" s="139"/>
      <c r="J101" s="139"/>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row>
    <row r="102" s="43" customFormat="true" ht="15.75" hidden="false" customHeight="false" outlineLevel="0" collapsed="false">
      <c r="B102" s="140"/>
      <c r="C102" s="139"/>
      <c r="D102" s="139"/>
      <c r="E102" s="139"/>
      <c r="F102" s="139"/>
      <c r="G102" s="139"/>
      <c r="H102" s="139"/>
      <c r="I102" s="139"/>
      <c r="J102" s="139"/>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row>
    <row r="103" s="43" customFormat="true" ht="15.75" hidden="false" customHeight="false" outlineLevel="0" collapsed="false">
      <c r="B103" s="140"/>
      <c r="C103" s="139"/>
      <c r="D103" s="139"/>
      <c r="E103" s="139"/>
      <c r="F103" s="139"/>
      <c r="G103" s="139"/>
      <c r="H103" s="139"/>
      <c r="I103" s="139"/>
      <c r="J103" s="139"/>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row>
    <row r="104" s="43" customFormat="true" ht="15.75" hidden="false" customHeight="false" outlineLevel="0" collapsed="false">
      <c r="B104" s="140"/>
      <c r="C104" s="139"/>
      <c r="D104" s="139"/>
      <c r="E104" s="139"/>
      <c r="F104" s="139"/>
      <c r="G104" s="139"/>
      <c r="H104" s="139"/>
      <c r="I104" s="139"/>
      <c r="J104" s="139"/>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row>
    <row r="105" s="43" customFormat="true" ht="15.75" hidden="false" customHeight="false" outlineLevel="0" collapsed="false">
      <c r="B105" s="140"/>
      <c r="C105" s="139"/>
      <c r="D105" s="139"/>
      <c r="E105" s="139"/>
      <c r="F105" s="139"/>
      <c r="G105" s="139"/>
      <c r="H105" s="139"/>
      <c r="I105" s="139"/>
      <c r="J105" s="139"/>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row>
    <row r="106" s="43" customFormat="true" ht="19.15" hidden="false" customHeight="true" outlineLevel="0" collapsed="false">
      <c r="B106" s="140"/>
      <c r="C106" s="139"/>
      <c r="D106" s="139"/>
      <c r="E106" s="139"/>
      <c r="F106" s="139"/>
      <c r="G106" s="139"/>
      <c r="H106" s="139"/>
      <c r="I106" s="139"/>
      <c r="J106" s="139"/>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row>
    <row r="107" s="26" customFormat="true" ht="15.75" hidden="false" customHeight="false" outlineLevel="0" collapsed="false">
      <c r="B107" s="141"/>
      <c r="C107" s="139"/>
      <c r="D107" s="139"/>
      <c r="E107" s="139"/>
      <c r="F107" s="139"/>
      <c r="G107" s="139"/>
      <c r="H107" s="139"/>
      <c r="I107" s="139"/>
      <c r="J107" s="139"/>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row>
    <row r="108" s="43" customFormat="true" ht="15.75" hidden="false" customHeight="false" outlineLevel="0" collapsed="false">
      <c r="B108" s="140"/>
      <c r="C108" s="139"/>
      <c r="D108" s="139"/>
      <c r="E108" s="139"/>
      <c r="F108" s="139"/>
      <c r="G108" s="139"/>
      <c r="H108" s="139"/>
      <c r="I108" s="139"/>
      <c r="J108" s="139"/>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row>
    <row r="109" s="43" customFormat="true" ht="15.75" hidden="false" customHeight="false" outlineLevel="0" collapsed="false">
      <c r="B109" s="140"/>
      <c r="C109" s="139"/>
      <c r="D109" s="139"/>
      <c r="E109" s="139"/>
      <c r="F109" s="139"/>
      <c r="G109" s="139"/>
      <c r="H109" s="139"/>
      <c r="I109" s="139"/>
      <c r="J109" s="139"/>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row>
    <row r="110" s="43" customFormat="true" ht="15.75" hidden="false" customHeight="false" outlineLevel="0" collapsed="false">
      <c r="B110" s="140"/>
      <c r="C110" s="139"/>
      <c r="D110" s="139"/>
      <c r="E110" s="139"/>
      <c r="F110" s="139"/>
      <c r="G110" s="139"/>
      <c r="H110" s="139"/>
      <c r="I110" s="139"/>
      <c r="J110" s="139"/>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row>
    <row r="111" s="43" customFormat="true" ht="15.75" hidden="false" customHeight="false" outlineLevel="0" collapsed="false">
      <c r="B111" s="140"/>
      <c r="C111" s="139"/>
      <c r="D111" s="139"/>
      <c r="E111" s="139"/>
      <c r="F111" s="139"/>
      <c r="G111" s="139"/>
      <c r="H111" s="139"/>
      <c r="I111" s="139"/>
      <c r="J111" s="139"/>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row>
    <row r="112" s="43" customFormat="true" ht="15.75" hidden="false" customHeight="false" outlineLevel="0" collapsed="false">
      <c r="B112" s="140"/>
      <c r="C112" s="139"/>
      <c r="D112" s="139"/>
      <c r="E112" s="139"/>
      <c r="F112" s="139"/>
      <c r="G112" s="139"/>
      <c r="H112" s="139"/>
      <c r="I112" s="139"/>
      <c r="J112" s="139"/>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row>
    <row r="113" s="142" customFormat="true" ht="15.75" hidden="false" customHeight="false" outlineLevel="0" collapsed="false">
      <c r="B113" s="140"/>
      <c r="C113" s="139"/>
      <c r="D113" s="143"/>
      <c r="E113" s="143"/>
      <c r="F113" s="143"/>
      <c r="G113" s="143"/>
      <c r="H113" s="143"/>
      <c r="I113" s="143"/>
      <c r="J113" s="143"/>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4"/>
      <c r="BF113" s="144"/>
      <c r="BG113" s="144"/>
      <c r="BH113" s="144"/>
      <c r="BI113" s="144"/>
      <c r="BJ113" s="144"/>
      <c r="BK113" s="144"/>
      <c r="BL113" s="144"/>
      <c r="BM113" s="144"/>
      <c r="BN113" s="144"/>
      <c r="BO113" s="144"/>
      <c r="BP113" s="144"/>
      <c r="BQ113" s="144"/>
      <c r="BR113" s="144"/>
      <c r="BS113" s="144"/>
      <c r="BT113" s="144"/>
      <c r="BU113" s="144"/>
      <c r="BV113" s="144"/>
      <c r="BW113" s="144"/>
      <c r="BX113" s="144"/>
      <c r="BY113" s="144"/>
      <c r="BZ113" s="144"/>
      <c r="CA113" s="144"/>
      <c r="CB113" s="144"/>
      <c r="CC113" s="144"/>
      <c r="CD113" s="144"/>
      <c r="CE113" s="144"/>
      <c r="CF113" s="144"/>
      <c r="CG113" s="144"/>
      <c r="CH113" s="144"/>
      <c r="CI113" s="144"/>
      <c r="CJ113" s="144"/>
      <c r="CK113" s="144"/>
      <c r="CL113" s="144"/>
      <c r="CM113" s="144"/>
      <c r="CN113" s="144"/>
      <c r="CO113" s="144"/>
      <c r="CP113" s="144"/>
      <c r="CQ113" s="144"/>
      <c r="CR113" s="144"/>
      <c r="CS113" s="144"/>
      <c r="CT113" s="144"/>
      <c r="CU113" s="144"/>
      <c r="CV113" s="144"/>
      <c r="CW113" s="144"/>
      <c r="CX113" s="144"/>
      <c r="CY113" s="144"/>
      <c r="CZ113" s="144"/>
      <c r="DA113" s="144"/>
      <c r="DB113" s="144"/>
      <c r="DC113" s="144"/>
      <c r="DD113" s="144"/>
      <c r="DE113" s="144"/>
      <c r="DF113" s="144"/>
      <c r="DG113" s="144"/>
      <c r="DH113" s="144"/>
      <c r="DI113" s="144"/>
      <c r="DJ113" s="144"/>
      <c r="DK113" s="144"/>
      <c r="DL113" s="144"/>
      <c r="DM113" s="144"/>
      <c r="DN113" s="144"/>
      <c r="DO113" s="144"/>
      <c r="DP113" s="144"/>
      <c r="DQ113" s="144"/>
      <c r="DR113" s="144"/>
      <c r="DS113" s="144"/>
      <c r="DT113" s="144"/>
      <c r="DU113" s="144"/>
      <c r="DV113" s="144"/>
      <c r="DW113" s="144"/>
      <c r="DX113" s="144"/>
      <c r="DY113" s="144"/>
      <c r="DZ113" s="144"/>
      <c r="EA113" s="144"/>
      <c r="EB113" s="144"/>
      <c r="EC113" s="144"/>
      <c r="ED113" s="144"/>
      <c r="EE113" s="144"/>
      <c r="EF113" s="144"/>
      <c r="EG113" s="144"/>
      <c r="EH113" s="144"/>
      <c r="EI113" s="144"/>
      <c r="EJ113" s="144"/>
      <c r="EK113" s="144"/>
      <c r="EL113" s="144"/>
      <c r="EM113" s="144"/>
      <c r="EN113" s="144"/>
      <c r="EO113" s="144"/>
      <c r="EP113" s="144"/>
      <c r="EQ113" s="144"/>
      <c r="ER113" s="144"/>
      <c r="ES113" s="144"/>
      <c r="ET113" s="144"/>
      <c r="EU113" s="144"/>
      <c r="EV113" s="144"/>
      <c r="EW113" s="144"/>
      <c r="EX113" s="144"/>
      <c r="EY113" s="144"/>
      <c r="EZ113" s="144"/>
      <c r="FA113" s="144"/>
      <c r="FB113" s="144"/>
      <c r="FC113" s="144"/>
      <c r="FD113" s="144"/>
      <c r="FE113" s="144"/>
      <c r="FF113" s="144"/>
      <c r="FG113" s="144"/>
      <c r="FH113" s="144"/>
      <c r="FI113" s="144"/>
      <c r="FJ113" s="144"/>
      <c r="FK113" s="144"/>
      <c r="FL113" s="144"/>
      <c r="FM113" s="144"/>
      <c r="FN113" s="144"/>
      <c r="FO113" s="144"/>
      <c r="FP113" s="144"/>
      <c r="FQ113" s="144"/>
      <c r="FR113" s="144"/>
      <c r="FS113" s="144"/>
      <c r="FT113" s="144"/>
      <c r="FU113" s="144"/>
      <c r="FV113" s="144"/>
    </row>
    <row r="114" s="43" customFormat="true" ht="15.75" hidden="false" customHeight="false" outlineLevel="0" collapsed="false">
      <c r="B114" s="140"/>
      <c r="C114" s="26"/>
      <c r="D114" s="26"/>
      <c r="E114" s="26"/>
      <c r="F114" s="26"/>
      <c r="G114" s="26"/>
      <c r="H114" s="26"/>
      <c r="I114" s="26"/>
      <c r="J114" s="26"/>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row>
    <row r="115" s="43" customFormat="true" ht="15.75" hidden="false" customHeight="false" outlineLevel="0" collapsed="false">
      <c r="B115" s="140"/>
      <c r="C115" s="26"/>
      <c r="D115" s="26"/>
      <c r="E115" s="26"/>
      <c r="F115" s="26"/>
      <c r="G115" s="26"/>
      <c r="H115" s="26"/>
      <c r="I115" s="26"/>
      <c r="J115" s="26"/>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row>
    <row r="116" s="43" customFormat="true" ht="15.75" hidden="false" customHeight="false" outlineLevel="0" collapsed="false">
      <c r="B116" s="140"/>
      <c r="C116" s="26"/>
      <c r="D116" s="26"/>
      <c r="E116" s="26"/>
      <c r="F116" s="26"/>
      <c r="G116" s="26"/>
      <c r="H116" s="26"/>
      <c r="I116" s="26"/>
      <c r="J116" s="26"/>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row>
    <row r="117" s="43" customFormat="true" ht="15.75" hidden="false" customHeight="false" outlineLevel="0" collapsed="false">
      <c r="B117" s="140"/>
      <c r="C117" s="26"/>
      <c r="D117" s="26"/>
      <c r="E117" s="26"/>
      <c r="F117" s="26"/>
      <c r="G117" s="26"/>
      <c r="H117" s="26"/>
      <c r="I117" s="26"/>
      <c r="J117" s="26"/>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row>
    <row r="118" s="43" customFormat="true" ht="15.75" hidden="false" customHeight="false" outlineLevel="0" collapsed="false">
      <c r="B118" s="140"/>
      <c r="C118" s="26"/>
      <c r="D118" s="26"/>
      <c r="E118" s="26"/>
      <c r="F118" s="26"/>
      <c r="G118" s="26"/>
      <c r="H118" s="26"/>
      <c r="I118" s="26"/>
      <c r="J118" s="26"/>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row>
    <row r="119" s="43" customFormat="true" ht="15.75" hidden="false" customHeight="false" outlineLevel="0" collapsed="false">
      <c r="B119" s="140"/>
      <c r="C119" s="26"/>
      <c r="D119" s="26"/>
      <c r="E119" s="26"/>
      <c r="F119" s="26"/>
      <c r="G119" s="26"/>
      <c r="H119" s="26"/>
      <c r="I119" s="26"/>
      <c r="J119" s="26"/>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row>
    <row r="120" s="43" customFormat="true" ht="15.75" hidden="false" customHeight="false" outlineLevel="0" collapsed="false">
      <c r="B120" s="140"/>
      <c r="C120" s="26"/>
      <c r="D120" s="26"/>
      <c r="E120" s="26"/>
      <c r="F120" s="26"/>
      <c r="G120" s="26"/>
      <c r="H120" s="26"/>
      <c r="I120" s="26"/>
      <c r="J120" s="26"/>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row>
    <row r="121" s="43" customFormat="true" ht="15.75" hidden="false" customHeight="false" outlineLevel="0" collapsed="false">
      <c r="B121" s="140"/>
      <c r="C121" s="26"/>
      <c r="D121" s="26"/>
      <c r="E121" s="26"/>
      <c r="F121" s="26"/>
      <c r="G121" s="26"/>
      <c r="H121" s="26"/>
      <c r="I121" s="26"/>
      <c r="J121" s="26"/>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row>
    <row r="122" s="43" customFormat="true" ht="15.75" hidden="false" customHeight="false" outlineLevel="0" collapsed="false">
      <c r="B122" s="140"/>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row>
    <row r="123" s="43" customFormat="true" ht="15.75" hidden="false" customHeight="false" outlineLevel="0" collapsed="false">
      <c r="B123" s="140"/>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row>
    <row r="124" s="43" customFormat="true" ht="15.75" hidden="false" customHeight="false" outlineLevel="0" collapsed="false">
      <c r="B124" s="140"/>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row>
    <row r="125" s="43" customFormat="true" ht="15.75" hidden="false" customHeight="false" outlineLevel="0" collapsed="false">
      <c r="B125" s="140"/>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row>
    <row r="126" s="43" customFormat="true" ht="15.75" hidden="false" customHeight="false" outlineLevel="0" collapsed="false">
      <c r="B126" s="140"/>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row>
    <row r="127" s="43" customFormat="true" ht="15.75" hidden="false" customHeight="false" outlineLevel="0" collapsed="false">
      <c r="B127" s="140"/>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row>
    <row r="128" s="43" customFormat="true" ht="15.75" hidden="false" customHeight="false" outlineLevel="0" collapsed="false">
      <c r="B128" s="140"/>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row>
    <row r="129" s="43" customFormat="true" ht="15.75" hidden="false" customHeight="false" outlineLevel="0" collapsed="false">
      <c r="B129" s="140"/>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row>
    <row r="130" s="43" customFormat="true" ht="15.75" hidden="false" customHeight="false" outlineLevel="0" collapsed="false">
      <c r="B130" s="140"/>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row>
    <row r="131" s="43" customFormat="true" ht="15.75" hidden="false" customHeight="false" outlineLevel="0" collapsed="false">
      <c r="B131" s="140"/>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row>
    <row r="132" s="43" customFormat="true" ht="15.75" hidden="false" customHeight="false" outlineLevel="0" collapsed="false">
      <c r="B132" s="140"/>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row>
    <row r="133" s="43" customFormat="true" ht="15.75" hidden="false" customHeight="false" outlineLevel="0" collapsed="false">
      <c r="B133" s="140"/>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row>
    <row r="134" s="43" customFormat="true" ht="15.75" hidden="false" customHeight="false" outlineLevel="0" collapsed="false">
      <c r="B134" s="140"/>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row>
    <row r="135" s="43" customFormat="true" ht="15.75" hidden="false" customHeight="false" outlineLevel="0" collapsed="false">
      <c r="B135" s="140"/>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row>
    <row r="136" s="43" customFormat="true" ht="15.75" hidden="false" customHeight="false" outlineLevel="0" collapsed="false">
      <c r="B136" s="140"/>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row>
    <row r="137" s="43" customFormat="true" ht="15.75" hidden="false" customHeight="false" outlineLevel="0" collapsed="false">
      <c r="B137" s="140"/>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row>
    <row r="138" s="43" customFormat="true" ht="15.75" hidden="false" customHeight="false" outlineLevel="0" collapsed="false">
      <c r="B138" s="140"/>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row>
    <row r="139" s="43" customFormat="true" ht="15.75" hidden="false" customHeight="false" outlineLevel="0" collapsed="false">
      <c r="B139" s="140"/>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row>
    <row r="140" s="43" customFormat="true" ht="15.75" hidden="false" customHeight="false" outlineLevel="0" collapsed="false">
      <c r="B140" s="140"/>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row>
    <row r="141" s="43" customFormat="true" ht="15.75" hidden="false" customHeight="false" outlineLevel="0" collapsed="false">
      <c r="B141" s="140"/>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row>
    <row r="142" s="43" customFormat="true" ht="15.75" hidden="false" customHeight="false" outlineLevel="0" collapsed="false">
      <c r="B142" s="140"/>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row>
    <row r="143" s="43" customFormat="true" ht="15.75" hidden="false" customHeight="false" outlineLevel="0" collapsed="false">
      <c r="B143" s="140"/>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row>
    <row r="144" s="43" customFormat="true" ht="15.75" hidden="false" customHeight="false" outlineLevel="0" collapsed="false">
      <c r="B144" s="140"/>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row>
    <row r="145" s="43" customFormat="true" ht="15.75" hidden="false" customHeight="false" outlineLevel="0" collapsed="false">
      <c r="B145" s="140"/>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row>
    <row r="146" s="43" customFormat="true" ht="15.75" hidden="false" customHeight="false" outlineLevel="0" collapsed="false">
      <c r="B146" s="140"/>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row>
    <row r="147" s="43" customFormat="true" ht="15.75" hidden="false" customHeight="false" outlineLevel="0" collapsed="false">
      <c r="B147" s="140"/>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row>
    <row r="148" s="43" customFormat="true" ht="15.75" hidden="false" customHeight="false" outlineLevel="0" collapsed="false">
      <c r="B148" s="140"/>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row>
    <row r="149" s="43" customFormat="true" ht="15.75" hidden="false" customHeight="false" outlineLevel="0" collapsed="false">
      <c r="B149" s="140"/>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row>
    <row r="150" s="43" customFormat="true" ht="15.75" hidden="false" customHeight="false" outlineLevel="0" collapsed="false">
      <c r="B150" s="140"/>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row>
    <row r="151" s="43" customFormat="true" ht="15.75" hidden="false" customHeight="false" outlineLevel="0" collapsed="false">
      <c r="B151" s="140"/>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row>
    <row r="152" s="43" customFormat="true" ht="15.75" hidden="false" customHeight="false" outlineLevel="0" collapsed="false">
      <c r="B152" s="140"/>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row>
    <row r="153" s="43" customFormat="true" ht="15.75" hidden="false" customHeight="false" outlineLevel="0" collapsed="false">
      <c r="B153" s="140"/>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row>
    <row r="154" s="43" customFormat="true" ht="15.75" hidden="false" customHeight="false" outlineLevel="0" collapsed="false">
      <c r="B154" s="140"/>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row>
    <row r="155" s="43" customFormat="true" ht="15.75" hidden="false" customHeight="false" outlineLevel="0" collapsed="false">
      <c r="B155" s="140"/>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row>
    <row r="156" s="43" customFormat="true" ht="15.75" hidden="false" customHeight="false" outlineLevel="0" collapsed="false">
      <c r="B156" s="140"/>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row>
    <row r="157" s="43" customFormat="true" ht="15.75" hidden="false" customHeight="false" outlineLevel="0" collapsed="false">
      <c r="B157" s="140"/>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row>
    <row r="158" s="43" customFormat="true" ht="15.75" hidden="false" customHeight="false" outlineLevel="0" collapsed="false">
      <c r="B158" s="140"/>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row>
    <row r="159" s="43" customFormat="true" ht="15.75" hidden="false" customHeight="false" outlineLevel="0" collapsed="false">
      <c r="B159" s="140"/>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row>
    <row r="160" s="43" customFormat="true" ht="15.75" hidden="false" customHeight="false" outlineLevel="0" collapsed="false">
      <c r="B160" s="140"/>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row>
    <row r="161" s="43" customFormat="true" ht="15.75" hidden="false" customHeight="false" outlineLevel="0" collapsed="false">
      <c r="B161" s="140"/>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row>
    <row r="162" s="43" customFormat="true" ht="15.75" hidden="false" customHeight="false" outlineLevel="0" collapsed="false">
      <c r="B162" s="140"/>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row>
    <row r="163" s="43" customFormat="true" ht="15.75" hidden="false" customHeight="false" outlineLevel="0" collapsed="false">
      <c r="B163" s="140"/>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row>
    <row r="164" s="43" customFormat="true" ht="15.75" hidden="false" customHeight="false" outlineLevel="0" collapsed="false">
      <c r="B164" s="140"/>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row>
    <row r="165" s="43" customFormat="true" ht="15.75" hidden="false" customHeight="false" outlineLevel="0" collapsed="false">
      <c r="B165" s="140"/>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row>
    <row r="166" s="43" customFormat="true" ht="15.75" hidden="false" customHeight="false" outlineLevel="0" collapsed="false">
      <c r="B166" s="140"/>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row>
    <row r="167" s="43" customFormat="true" ht="15.75" hidden="false" customHeight="false" outlineLevel="0" collapsed="false">
      <c r="B167" s="140"/>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row>
    <row r="168" s="43" customFormat="true" ht="15.75" hidden="false" customHeight="false" outlineLevel="0" collapsed="false">
      <c r="B168" s="140"/>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row>
    <row r="169" s="43" customFormat="true" ht="15.75" hidden="false" customHeight="false" outlineLevel="0" collapsed="false">
      <c r="B169" s="140"/>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row>
    <row r="170" s="43" customFormat="true" ht="15.75" hidden="false" customHeight="false" outlineLevel="0" collapsed="false">
      <c r="B170" s="140"/>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row>
    <row r="171" s="43" customFormat="true" ht="15.75" hidden="false" customHeight="false" outlineLevel="0" collapsed="false">
      <c r="B171" s="140"/>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row>
    <row r="172" s="43" customFormat="true" ht="15.75" hidden="false" customHeight="false" outlineLevel="0" collapsed="false">
      <c r="B172" s="140"/>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row>
    <row r="173" s="43" customFormat="true" ht="15.75" hidden="false" customHeight="false" outlineLevel="0" collapsed="false">
      <c r="B173" s="140"/>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row>
    <row r="174" s="43" customFormat="true" ht="15.75" hidden="false" customHeight="false" outlineLevel="0" collapsed="false">
      <c r="B174" s="140"/>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row>
    <row r="175" s="43" customFormat="true" ht="15.75" hidden="false" customHeight="false" outlineLevel="0" collapsed="false">
      <c r="B175" s="140"/>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row>
    <row r="176" s="43" customFormat="true" ht="15.75" hidden="false" customHeight="false" outlineLevel="0" collapsed="false">
      <c r="B176" s="140"/>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row>
    <row r="177" s="43" customFormat="true" ht="15.75" hidden="false" customHeight="false" outlineLevel="0" collapsed="false">
      <c r="B177" s="140"/>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row>
    <row r="178" s="43" customFormat="true" ht="15.75" hidden="false" customHeight="false" outlineLevel="0" collapsed="false">
      <c r="B178" s="140"/>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row>
    <row r="179" s="43" customFormat="true" ht="15.75" hidden="false" customHeight="false" outlineLevel="0" collapsed="false">
      <c r="B179" s="140"/>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row>
    <row r="180" s="43" customFormat="true" ht="15.75" hidden="false" customHeight="false" outlineLevel="0" collapsed="false">
      <c r="B180" s="140"/>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row>
    <row r="181" s="43" customFormat="true" ht="15.75" hidden="false" customHeight="false" outlineLevel="0" collapsed="false">
      <c r="B181" s="140"/>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row>
    <row r="182" s="43" customFormat="true" ht="15.75" hidden="false" customHeight="false" outlineLevel="0" collapsed="false">
      <c r="B182" s="140"/>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row>
    <row r="183" s="43" customFormat="true" ht="15.75" hidden="false" customHeight="false" outlineLevel="0" collapsed="false">
      <c r="B183" s="140"/>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row>
    <row r="184" s="43" customFormat="true" ht="15.75" hidden="false" customHeight="false" outlineLevel="0" collapsed="false">
      <c r="B184" s="140"/>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row>
    <row r="185" s="43" customFormat="true" ht="15.75" hidden="false" customHeight="false" outlineLevel="0" collapsed="false">
      <c r="B185" s="140"/>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row>
    <row r="186" s="43" customFormat="true" ht="15.75" hidden="false" customHeight="false" outlineLevel="0" collapsed="false">
      <c r="B186" s="140"/>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row>
    <row r="187" s="43" customFormat="true" ht="15.75" hidden="false" customHeight="false" outlineLevel="0" collapsed="false">
      <c r="B187" s="140"/>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row>
    <row r="188" s="43" customFormat="true" ht="15.75" hidden="false" customHeight="false" outlineLevel="0" collapsed="false">
      <c r="B188" s="140"/>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row>
    <row r="189" s="43" customFormat="true" ht="15.75" hidden="false" customHeight="false" outlineLevel="0" collapsed="false">
      <c r="B189" s="140"/>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row>
    <row r="190" s="43" customFormat="true" ht="15.75" hidden="false" customHeight="false" outlineLevel="0" collapsed="false">
      <c r="B190" s="140"/>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row>
    <row r="191" s="43" customFormat="true" ht="15.75" hidden="false" customHeight="false" outlineLevel="0" collapsed="false">
      <c r="B191" s="140"/>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row>
    <row r="192" s="43" customFormat="true" ht="15.75" hidden="false" customHeight="false" outlineLevel="0" collapsed="false">
      <c r="B192" s="140"/>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row>
    <row r="193" s="43" customFormat="true" ht="15.75" hidden="false" customHeight="false" outlineLevel="0" collapsed="false">
      <c r="B193" s="140"/>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row>
    <row r="194" s="43" customFormat="true" ht="15.75" hidden="false" customHeight="false" outlineLevel="0" collapsed="false">
      <c r="B194" s="140"/>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row>
    <row r="195" s="43" customFormat="true" ht="15.75" hidden="false" customHeight="false" outlineLevel="0" collapsed="false">
      <c r="B195" s="140"/>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row>
    <row r="196" s="43" customFormat="true" ht="15.75" hidden="false" customHeight="false" outlineLevel="0" collapsed="false">
      <c r="B196" s="140"/>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row>
    <row r="197" s="43" customFormat="true" ht="15.75" hidden="false" customHeight="false" outlineLevel="0" collapsed="false">
      <c r="B197" s="140"/>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row>
    <row r="198" s="43" customFormat="true" ht="15.75" hidden="false" customHeight="false" outlineLevel="0" collapsed="false">
      <c r="B198" s="140"/>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row>
    <row r="199" s="43" customFormat="true" ht="15.75" hidden="false" customHeight="false" outlineLevel="0" collapsed="false">
      <c r="B199" s="140"/>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row>
    <row r="200" s="43" customFormat="true" ht="15.75" hidden="false" customHeight="false" outlineLevel="0" collapsed="false">
      <c r="B200" s="140"/>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row>
    <row r="201" s="43" customFormat="true" ht="15.75" hidden="false" customHeight="false" outlineLevel="0" collapsed="false">
      <c r="B201" s="140"/>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row>
    <row r="202" s="43" customFormat="true" ht="15.75" hidden="false" customHeight="false" outlineLevel="0" collapsed="false">
      <c r="B202" s="140"/>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row>
    <row r="203" s="43" customFormat="true" ht="15.75" hidden="false" customHeight="false" outlineLevel="0" collapsed="false">
      <c r="B203" s="140"/>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row>
    <row r="204" s="43" customFormat="true" ht="15.75" hidden="false" customHeight="false" outlineLevel="0" collapsed="false">
      <c r="B204" s="140"/>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row>
    <row r="205" s="43" customFormat="true" ht="15.75" hidden="false" customHeight="false" outlineLevel="0" collapsed="false">
      <c r="B205" s="140"/>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row>
    <row r="206" s="43" customFormat="true" ht="15.75" hidden="false" customHeight="false" outlineLevel="0" collapsed="false">
      <c r="B206" s="140"/>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row>
    <row r="207" s="43" customFormat="true" ht="15.75" hidden="false" customHeight="false" outlineLevel="0" collapsed="false">
      <c r="B207" s="140"/>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row>
    <row r="208" s="43" customFormat="true" ht="15.75" hidden="false" customHeight="false" outlineLevel="0" collapsed="false">
      <c r="B208" s="140"/>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row>
    <row r="209" s="43" customFormat="true" ht="15.75" hidden="false" customHeight="false" outlineLevel="0" collapsed="false">
      <c r="B209" s="140"/>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row>
    <row r="210" s="43" customFormat="true" ht="15.75" hidden="false" customHeight="false" outlineLevel="0" collapsed="false">
      <c r="B210" s="140"/>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row>
    <row r="211" s="43" customFormat="true" ht="15.75" hidden="false" customHeight="false" outlineLevel="0" collapsed="false">
      <c r="B211" s="140"/>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row>
    <row r="212" s="43" customFormat="true" ht="15.75" hidden="false" customHeight="false" outlineLevel="0" collapsed="false">
      <c r="B212" s="140"/>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row>
    <row r="213" s="43" customFormat="true" ht="15.75" hidden="false" customHeight="false" outlineLevel="0" collapsed="false">
      <c r="B213" s="140"/>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row>
    <row r="214" s="43" customFormat="true" ht="15.75" hidden="false" customHeight="false" outlineLevel="0" collapsed="false">
      <c r="B214" s="140"/>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row>
    <row r="215" s="43" customFormat="true" ht="15.75" hidden="false" customHeight="false" outlineLevel="0" collapsed="false">
      <c r="B215" s="140"/>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row>
    <row r="216" s="43" customFormat="true" ht="15.75" hidden="false" customHeight="false" outlineLevel="0" collapsed="false">
      <c r="B216" s="140"/>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row>
    <row r="217" s="43" customFormat="true" ht="15.75" hidden="false" customHeight="false" outlineLevel="0" collapsed="false">
      <c r="B217" s="140"/>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row>
    <row r="218" s="43" customFormat="true" ht="15.75" hidden="false" customHeight="false" outlineLevel="0" collapsed="false">
      <c r="B218" s="140"/>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row>
    <row r="219" s="43" customFormat="true" ht="15.75" hidden="false" customHeight="false" outlineLevel="0" collapsed="false">
      <c r="B219" s="140"/>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row>
    <row r="220" s="43" customFormat="true" ht="15.75" hidden="false" customHeight="false" outlineLevel="0" collapsed="false">
      <c r="B220" s="140"/>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row>
    <row r="221" s="43" customFormat="true" ht="15.75" hidden="false" customHeight="false" outlineLevel="0" collapsed="false">
      <c r="B221" s="140"/>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row>
    <row r="222" s="43" customFormat="true" ht="15.75" hidden="false" customHeight="false" outlineLevel="0" collapsed="false">
      <c r="B222" s="140"/>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row>
    <row r="223" s="43" customFormat="true" ht="15.75" hidden="false" customHeight="false" outlineLevel="0" collapsed="false">
      <c r="B223" s="140"/>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row>
    <row r="224" s="43" customFormat="true" ht="15.75" hidden="false" customHeight="false" outlineLevel="0" collapsed="false">
      <c r="B224" s="140"/>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row>
    <row r="225" s="43" customFormat="true" ht="15.75" hidden="false" customHeight="false" outlineLevel="0" collapsed="false">
      <c r="B225" s="140"/>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row>
    <row r="226" s="43" customFormat="true" ht="15.75" hidden="false" customHeight="false" outlineLevel="0" collapsed="false">
      <c r="B226" s="140"/>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row>
    <row r="227" s="43" customFormat="true" ht="15.75" hidden="false" customHeight="false" outlineLevel="0" collapsed="false">
      <c r="B227" s="140"/>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row>
  </sheetData>
  <mergeCells count="36">
    <mergeCell ref="A1:J1"/>
    <mergeCell ref="A2:J2"/>
    <mergeCell ref="A3:J3"/>
    <mergeCell ref="A6:A7"/>
    <mergeCell ref="B6:B7"/>
    <mergeCell ref="A37:J37"/>
    <mergeCell ref="A38:J38"/>
    <mergeCell ref="A39:J39"/>
    <mergeCell ref="A41:B42"/>
    <mergeCell ref="C41: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6.13"/>
    <col collapsed="false" customWidth="true" hidden="false" outlineLevel="0" max="3" min="3" style="0" width="16.28"/>
    <col collapsed="false" customWidth="true" hidden="false" outlineLevel="0" max="4" min="4" style="0" width="15.28"/>
  </cols>
  <sheetData>
    <row r="1" customFormat="false" ht="12.75" hidden="false" customHeight="false" outlineLevel="0" collapsed="false">
      <c r="A1" s="150" t="str">
        <f aca="false">Parâmetros!A7</f>
        <v>Município de :   JACUIZINHO - RS</v>
      </c>
      <c r="B1" s="150"/>
      <c r="C1" s="150"/>
      <c r="D1" s="150"/>
    </row>
    <row r="2" customFormat="false" ht="12.75" hidden="false" customHeight="false" outlineLevel="0" collapsed="false">
      <c r="A2" s="150" t="str">
        <f aca="false">Parâmetros!A8</f>
        <v>LEI DE DIRETRIZES ORÇAMENTÁRIAS  PARA 2024</v>
      </c>
      <c r="B2" s="150"/>
      <c r="C2" s="150"/>
      <c r="D2" s="150"/>
    </row>
    <row r="3" customFormat="false" ht="12.75" hidden="false" customHeight="true" outlineLevel="0" collapsed="false">
      <c r="A3" s="151" t="s">
        <v>338</v>
      </c>
      <c r="B3" s="151"/>
      <c r="C3" s="151"/>
      <c r="D3" s="151"/>
    </row>
    <row r="4" customFormat="false" ht="12.75" hidden="false" customHeight="false" outlineLevel="0" collapsed="false">
      <c r="A4" s="152" t="s">
        <v>339</v>
      </c>
      <c r="B4" s="152"/>
      <c r="C4" s="152"/>
      <c r="D4" s="152"/>
    </row>
    <row r="5" customFormat="false" ht="12.75" hidden="false" customHeight="false" outlineLevel="0" collapsed="false">
      <c r="A5" s="153" t="s">
        <v>340</v>
      </c>
      <c r="B5" s="154" t="n">
        <f aca="false">Parâmetros!$E$10</f>
        <v>2024</v>
      </c>
      <c r="C5" s="154" t="n">
        <f aca="false">B5+1</f>
        <v>2025</v>
      </c>
      <c r="D5" s="154" t="n">
        <f aca="false">C5+1</f>
        <v>2026</v>
      </c>
    </row>
    <row r="6" customFormat="false" ht="25.5" hidden="false" customHeight="false" outlineLevel="0" collapsed="false">
      <c r="A6" s="155" t="s">
        <v>341</v>
      </c>
      <c r="B6" s="156" t="n">
        <f aca="false">Projeções!H8</f>
        <v>29765077.305805</v>
      </c>
      <c r="C6" s="156" t="n">
        <f aca="false">Projeções!I8</f>
        <v>31768113.9504472</v>
      </c>
      <c r="D6" s="156" t="n">
        <f aca="false">Projeções!J8</f>
        <v>33489500.6497873</v>
      </c>
    </row>
    <row r="7" customFormat="false" ht="12.75" hidden="false" customHeight="false" outlineLevel="0" collapsed="false">
      <c r="A7" s="157" t="s">
        <v>342</v>
      </c>
      <c r="B7" s="158"/>
      <c r="C7" s="158"/>
      <c r="D7" s="158"/>
    </row>
    <row r="8" customFormat="false" ht="12.75" hidden="false" customHeight="false" outlineLevel="0" collapsed="false">
      <c r="A8" s="159" t="s">
        <v>343</v>
      </c>
      <c r="B8" s="160" t="n">
        <f aca="false">-(Projeções!H102+Projeções!H103+Projeções!H104)</f>
        <v>4146633.31092882</v>
      </c>
      <c r="C8" s="160" t="n">
        <f aca="false">-(Projeções!I102+Projeções!I103+Projeções!I104)</f>
        <v>4325538.21934504</v>
      </c>
      <c r="D8" s="160" t="n">
        <f aca="false">-(Projeções!J102+Projeções!J103+Projeções!J104)</f>
        <v>4440422.72679457</v>
      </c>
    </row>
    <row r="9" customFormat="false" ht="12.75" hidden="false" customHeight="false" outlineLevel="0" collapsed="false">
      <c r="A9" s="159" t="s">
        <v>344</v>
      </c>
      <c r="B9" s="161" t="n">
        <v>0</v>
      </c>
      <c r="C9" s="162" t="n">
        <f aca="false">B9*(1+Parâmetros!F11)</f>
        <v>0</v>
      </c>
      <c r="D9" s="162" t="n">
        <f aca="false">C9*(1+Parâmetros!G11)</f>
        <v>0</v>
      </c>
    </row>
    <row r="10" customFormat="false" ht="12.75" hidden="false" customHeight="false" outlineLevel="0" collapsed="false">
      <c r="A10" s="163" t="s">
        <v>345</v>
      </c>
      <c r="B10" s="156" t="n">
        <f aca="false">B6-B8-B9</f>
        <v>25618443.9948761</v>
      </c>
      <c r="C10" s="156" t="n">
        <f aca="false">C6-C8-C9</f>
        <v>27442575.7311022</v>
      </c>
      <c r="D10" s="156" t="n">
        <f aca="false">D6-D8-D9</f>
        <v>29049077.9229927</v>
      </c>
    </row>
    <row r="11" customFormat="false" ht="38.25" hidden="false" customHeight="false" outlineLevel="0" collapsed="false">
      <c r="A11" s="164" t="s">
        <v>346</v>
      </c>
      <c r="B11" s="162" t="n">
        <v>300000</v>
      </c>
      <c r="C11" s="156" t="n">
        <f aca="false">B11*(1+Parâmetros!F11)</f>
        <v>310500</v>
      </c>
      <c r="D11" s="156" t="n">
        <f aca="false">C11*(1+Parâmetros!G11)</f>
        <v>321367.5</v>
      </c>
    </row>
    <row r="12" customFormat="false" ht="12.75" hidden="false" customHeight="false" outlineLevel="0" collapsed="false">
      <c r="A12" s="163" t="s">
        <v>347</v>
      </c>
      <c r="B12" s="156" t="n">
        <f aca="false">B10-B11</f>
        <v>25318443.9948761</v>
      </c>
      <c r="C12" s="156" t="n">
        <f aca="false">C10-C11</f>
        <v>27132075.7311022</v>
      </c>
      <c r="D12" s="156" t="n">
        <f aca="false">D10-D11</f>
        <v>28727710.4229927</v>
      </c>
    </row>
    <row r="13" customFormat="false" ht="38.25" hidden="false" customHeight="false" outlineLevel="0" collapsed="false">
      <c r="A13" s="164" t="s">
        <v>348</v>
      </c>
      <c r="B13" s="162"/>
      <c r="C13" s="156" t="n">
        <f aca="false">B13*(1+Parâmetros!F11)</f>
        <v>0</v>
      </c>
      <c r="D13" s="156" t="n">
        <f aca="false">C13*(1+Parâmetros!G11)</f>
        <v>0</v>
      </c>
    </row>
    <row r="14" customFormat="false" ht="12.75" hidden="false" customHeight="false" outlineLevel="0" collapsed="false">
      <c r="A14" s="163" t="s">
        <v>349</v>
      </c>
      <c r="B14" s="156" t="n">
        <f aca="false">B12-B13</f>
        <v>25318443.9948761</v>
      </c>
      <c r="C14" s="156" t="n">
        <f aca="false">C12-C13</f>
        <v>27132075.7311022</v>
      </c>
      <c r="D14" s="156" t="n">
        <f aca="false">D12-D13</f>
        <v>28727710.4229927</v>
      </c>
    </row>
    <row r="18" customFormat="false" ht="12.75" hidden="false" customHeight="false" outlineLevel="0" collapsed="false">
      <c r="A18" s="165"/>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85"/>
  </cols>
  <sheetData>
    <row r="1" customFormat="false" ht="12.75" hidden="false" customHeight="false" outlineLevel="0" collapsed="false">
      <c r="A1" s="166" t="str">
        <f aca="false">Parâmetros!A7</f>
        <v>Município de :   JACUIZINHO - RS</v>
      </c>
      <c r="B1" s="166"/>
      <c r="C1" s="166"/>
      <c r="D1" s="166"/>
    </row>
    <row r="2" customFormat="false" ht="12.75" hidden="false" customHeight="false" outlineLevel="0" collapsed="false">
      <c r="A2" s="167" t="str">
        <f aca="false">Parâmetros!A8</f>
        <v>LEI DE DIRETRIZES ORÇAMENTÁRIAS  PARA 2024</v>
      </c>
      <c r="B2" s="167"/>
      <c r="C2" s="167"/>
      <c r="D2" s="167"/>
    </row>
    <row r="3" customFormat="false" ht="13.5" hidden="false" customHeight="true" outlineLevel="0" collapsed="false">
      <c r="A3" s="168" t="s">
        <v>350</v>
      </c>
      <c r="B3" s="168"/>
      <c r="C3" s="168"/>
      <c r="D3" s="168"/>
    </row>
    <row r="4" customFormat="false" ht="15" hidden="false" customHeight="false" outlineLevel="0" collapsed="false">
      <c r="A4" s="169"/>
      <c r="B4" s="170"/>
      <c r="C4" s="170"/>
      <c r="D4" s="170"/>
    </row>
    <row r="5" customFormat="false" ht="12.75" hidden="false" customHeight="true" outlineLevel="0" collapsed="false">
      <c r="A5" s="171" t="s">
        <v>351</v>
      </c>
      <c r="B5" s="172"/>
      <c r="C5" s="172"/>
      <c r="D5" s="172"/>
    </row>
    <row r="6" customFormat="false" ht="12.75" hidden="false" customHeight="false" outlineLevel="0" collapsed="false">
      <c r="A6" s="171"/>
      <c r="B6" s="173" t="n">
        <f aca="false">Parâmetros!E10</f>
        <v>2024</v>
      </c>
      <c r="C6" s="173" t="n">
        <f aca="false">Parâmetros!F10</f>
        <v>2025</v>
      </c>
      <c r="D6" s="174" t="n">
        <f aca="false">Parâmetros!G10</f>
        <v>2026</v>
      </c>
    </row>
    <row r="7" customFormat="false" ht="12.75" hidden="false" customHeight="false" outlineLevel="0" collapsed="false">
      <c r="A7" s="175" t="s">
        <v>352</v>
      </c>
      <c r="B7" s="176" t="n">
        <f aca="false">RCL!B14*0.54</f>
        <v>13671959.7572331</v>
      </c>
      <c r="C7" s="176" t="n">
        <f aca="false">RCL!C14*0.54</f>
        <v>14651320.8947952</v>
      </c>
      <c r="D7" s="176" t="n">
        <f aca="false">RCL!D14*0.54</f>
        <v>15512963.6284161</v>
      </c>
    </row>
    <row r="8" customFormat="false" ht="12.75" hidden="false" customHeight="false" outlineLevel="0" collapsed="false">
      <c r="A8" s="175" t="s">
        <v>353</v>
      </c>
      <c r="B8" s="176" t="n">
        <f aca="false">B7*0.95</f>
        <v>12988361.7693715</v>
      </c>
      <c r="C8" s="176" t="n">
        <f aca="false">C7*0.95</f>
        <v>13918754.8500554</v>
      </c>
      <c r="D8" s="176" t="n">
        <f aca="false">D7*0.95</f>
        <v>14737315.4469953</v>
      </c>
    </row>
    <row r="9" customFormat="false" ht="12.75" hidden="false" customHeight="false" outlineLevel="0" collapsed="false">
      <c r="A9" s="175" t="s">
        <v>354</v>
      </c>
      <c r="B9" s="176" t="n">
        <f aca="false">B7*0.9</f>
        <v>12304763.7815098</v>
      </c>
      <c r="C9" s="176" t="n">
        <f aca="false">C7*0.9</f>
        <v>13186188.8053157</v>
      </c>
      <c r="D9" s="176" t="n">
        <f aca="false">D7*0.9</f>
        <v>13961667.2655745</v>
      </c>
    </row>
    <row r="10" customFormat="false" ht="12.75" hidden="false" customHeight="false" outlineLevel="0" collapsed="false">
      <c r="A10" s="177"/>
      <c r="B10" s="177"/>
      <c r="C10" s="177"/>
      <c r="D10" s="177"/>
    </row>
    <row r="11" customFormat="false" ht="12.75" hidden="false" customHeight="false" outlineLevel="0" collapsed="false">
      <c r="A11" s="178"/>
      <c r="B11" s="179"/>
      <c r="C11" s="179"/>
      <c r="D11" s="179"/>
    </row>
    <row r="12" customFormat="false" ht="12.75" hidden="false" customHeight="true" outlineLevel="0" collapsed="false">
      <c r="A12" s="171" t="s">
        <v>355</v>
      </c>
      <c r="B12" s="172"/>
      <c r="C12" s="172"/>
      <c r="D12" s="172"/>
    </row>
    <row r="13" customFormat="false" ht="12.75" hidden="false" customHeight="false" outlineLevel="0" collapsed="false">
      <c r="A13" s="171"/>
      <c r="B13" s="173" t="n">
        <f aca="false">Parâmetros!E10</f>
        <v>2024</v>
      </c>
      <c r="C13" s="173" t="n">
        <f aca="false">Parâmetros!F10</f>
        <v>2025</v>
      </c>
      <c r="D13" s="173" t="n">
        <f aca="false">Parâmetros!G10</f>
        <v>2026</v>
      </c>
    </row>
    <row r="14" customFormat="false" ht="12.75" hidden="false" customHeight="false" outlineLevel="0" collapsed="false">
      <c r="A14" s="180" t="s">
        <v>356</v>
      </c>
      <c r="B14" s="176" t="n">
        <f aca="false">RCL!B14*0.06</f>
        <v>1519106.63969257</v>
      </c>
      <c r="C14" s="176" t="n">
        <f aca="false">RCL!C14*0.06</f>
        <v>1627924.54386613</v>
      </c>
      <c r="D14" s="176" t="n">
        <f aca="false">RCL!D14*0.06</f>
        <v>1723662.62537956</v>
      </c>
    </row>
    <row r="15" customFormat="false" ht="12.75" hidden="false" customHeight="false" outlineLevel="0" collapsed="false">
      <c r="A15" s="181" t="s">
        <v>357</v>
      </c>
      <c r="B15" s="176" t="n">
        <f aca="false">B14*0.95</f>
        <v>1443151.30770794</v>
      </c>
      <c r="C15" s="176" t="n">
        <f aca="false">C14*0.95</f>
        <v>1546528.31667283</v>
      </c>
      <c r="D15" s="176" t="n">
        <f aca="false">D14*0.95</f>
        <v>1637479.49411059</v>
      </c>
    </row>
    <row r="16" customFormat="false" ht="12.75" hidden="false" customHeight="false" outlineLevel="0" collapsed="false">
      <c r="A16" s="182" t="s">
        <v>358</v>
      </c>
      <c r="B16" s="176" t="n">
        <f aca="false">B14*0.9</f>
        <v>1367195.97572331</v>
      </c>
      <c r="C16" s="176" t="n">
        <f aca="false">C14*0.9</f>
        <v>1465132.08947952</v>
      </c>
      <c r="D16" s="176" t="n">
        <f aca="false">D14*0.9</f>
        <v>1551296.36284161</v>
      </c>
    </row>
    <row r="19" customFormat="false" ht="12.75" hidden="false" customHeight="false" outlineLevel="0" collapsed="false">
      <c r="A19" s="183"/>
      <c r="B19" s="184"/>
      <c r="C19" s="184"/>
      <c r="D19" s="184"/>
    </row>
    <row r="20" customFormat="false" ht="12.75" hidden="false" customHeight="false" outlineLevel="0" collapsed="false">
      <c r="A20" s="184"/>
      <c r="B20" s="184"/>
      <c r="C20" s="184"/>
      <c r="D20" s="184"/>
    </row>
    <row r="21" customFormat="false" ht="12.75" hidden="false" customHeight="false" outlineLevel="0" collapsed="false">
      <c r="A21" s="184"/>
      <c r="B21" s="184"/>
      <c r="C21" s="184"/>
      <c r="D21" s="184"/>
    </row>
    <row r="22" customFormat="false" ht="12.75" hidden="false" customHeight="false" outlineLevel="0" collapsed="false">
      <c r="A22" s="184"/>
      <c r="B22" s="184"/>
      <c r="C22" s="184"/>
      <c r="D22" s="184"/>
    </row>
    <row r="23" customFormat="false" ht="12.75" hidden="false" customHeight="false" outlineLevel="0" collapsed="false">
      <c r="A23" s="184"/>
      <c r="B23" s="184"/>
      <c r="C23" s="184"/>
      <c r="D23" s="184"/>
    </row>
    <row r="24" customFormat="false" ht="12.75" hidden="false" customHeight="false" outlineLevel="0" collapsed="false">
      <c r="A24" s="184"/>
      <c r="B24" s="184"/>
      <c r="C24" s="184"/>
      <c r="D24" s="184"/>
    </row>
    <row r="25" customFormat="false" ht="12.75" hidden="false" customHeight="false" outlineLevel="0" collapsed="false">
      <c r="A25" s="184"/>
      <c r="B25" s="184"/>
      <c r="C25" s="184"/>
      <c r="D25" s="184"/>
    </row>
    <row r="26" customFormat="false" ht="12.75" hidden="false" customHeight="false" outlineLevel="0" collapsed="false">
      <c r="A26" s="184"/>
      <c r="B26" s="184"/>
      <c r="C26" s="184"/>
      <c r="D26" s="184"/>
    </row>
    <row r="27" customFormat="false" ht="12.75" hidden="false" customHeight="false" outlineLevel="0" collapsed="false">
      <c r="A27" s="184"/>
      <c r="B27" s="184"/>
      <c r="C27" s="184"/>
      <c r="D27" s="184"/>
    </row>
    <row r="28" customFormat="false" ht="12.75" hidden="false" customHeight="false" outlineLevel="0" collapsed="false">
      <c r="A28" s="184"/>
      <c r="B28" s="184"/>
      <c r="C28" s="184"/>
      <c r="D28" s="184"/>
    </row>
    <row r="29" customFormat="false" ht="12.75" hidden="false" customHeight="false" outlineLevel="0" collapsed="false">
      <c r="A29" s="184"/>
      <c r="B29" s="184"/>
      <c r="C29" s="184"/>
      <c r="D29" s="184"/>
    </row>
    <row r="30" customFormat="false" ht="12.75" hidden="false" customHeight="false" outlineLevel="0" collapsed="false">
      <c r="A30" s="184"/>
      <c r="B30" s="184"/>
      <c r="C30" s="184"/>
      <c r="D30" s="184"/>
    </row>
    <row r="31" customFormat="false" ht="12.75" hidden="false" customHeight="false" outlineLevel="0" collapsed="false">
      <c r="A31" s="184"/>
      <c r="B31" s="184"/>
      <c r="C31" s="184"/>
      <c r="D31" s="184"/>
    </row>
    <row r="32" customFormat="false" ht="12.75" hidden="false" customHeight="false" outlineLevel="0" collapsed="false">
      <c r="A32" s="184"/>
      <c r="B32" s="184"/>
      <c r="C32" s="184"/>
      <c r="D32" s="184"/>
    </row>
    <row r="33" customFormat="false" ht="12.75" hidden="false" customHeight="false" outlineLevel="0" collapsed="false">
      <c r="A33" s="184"/>
      <c r="B33" s="184"/>
      <c r="C33" s="184"/>
      <c r="D33" s="184"/>
    </row>
    <row r="34" customFormat="false" ht="0.75" hidden="false" customHeight="true" outlineLevel="0" collapsed="false">
      <c r="A34" s="184"/>
      <c r="B34" s="184"/>
      <c r="C34" s="184"/>
      <c r="D34" s="184"/>
    </row>
    <row r="35" customFormat="false" ht="12.75" hidden="true" customHeight="true" outlineLevel="0" collapsed="false">
      <c r="A35" s="184"/>
      <c r="B35" s="184"/>
      <c r="C35" s="184"/>
      <c r="D35" s="184"/>
    </row>
    <row r="36" customFormat="false" ht="12.75" hidden="true" customHeight="true" outlineLevel="0" collapsed="false">
      <c r="A36" s="184"/>
      <c r="B36" s="184"/>
      <c r="C36" s="184"/>
      <c r="D36" s="184"/>
    </row>
    <row r="37" customFormat="false" ht="12.75" hidden="true" customHeight="true" outlineLevel="0" collapsed="false">
      <c r="A37" s="184"/>
      <c r="B37" s="184"/>
      <c r="C37" s="184"/>
      <c r="D37" s="184"/>
    </row>
    <row r="38" customFormat="false" ht="12.75" hidden="true" customHeight="true" outlineLevel="0" collapsed="false">
      <c r="A38" s="184"/>
      <c r="B38" s="184"/>
      <c r="C38" s="184"/>
      <c r="D38" s="184"/>
    </row>
    <row r="39" customFormat="false" ht="12.75" hidden="true" customHeight="true" outlineLevel="0" collapsed="false">
      <c r="A39" s="184"/>
      <c r="B39" s="184"/>
      <c r="C39" s="184"/>
      <c r="D39" s="184"/>
    </row>
    <row r="40" customFormat="false" ht="12.75" hidden="true" customHeight="true" outlineLevel="0" collapsed="false">
      <c r="A40" s="184"/>
      <c r="B40" s="184"/>
      <c r="C40" s="184"/>
      <c r="D40" s="184"/>
    </row>
    <row r="41" customFormat="false" ht="12.75" hidden="true" customHeight="true" outlineLevel="0" collapsed="false">
      <c r="A41" s="184"/>
      <c r="B41" s="184"/>
      <c r="C41" s="184"/>
      <c r="D41" s="184"/>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G25"/>
    </sheetView>
  </sheetViews>
  <sheetFormatPr defaultColWidth="31.9921875" defaultRowHeight="12" zeroHeight="false" outlineLevelRow="0" outlineLevelCol="0"/>
  <cols>
    <col collapsed="false" customWidth="true" hidden="false" outlineLevel="0" max="1" min="1" style="1" width="55.14"/>
    <col collapsed="false" customWidth="true" hidden="false" outlineLevel="0" max="2" min="2" style="185" width="15.56"/>
    <col collapsed="false" customWidth="true" hidden="false" outlineLevel="0" max="3" min="3" style="186"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20.25" hidden="false" customHeight="false" outlineLevel="0" collapsed="false">
      <c r="A1" s="187" t="str">
        <f aca="false">Parâmetros!A7</f>
        <v>Município de :   JACUIZINHO - RS</v>
      </c>
      <c r="B1" s="187"/>
      <c r="C1" s="187"/>
      <c r="D1" s="187"/>
      <c r="E1" s="187"/>
      <c r="F1" s="187"/>
      <c r="G1" s="187"/>
      <c r="H1" s="187"/>
      <c r="I1" s="187"/>
      <c r="J1" s="187"/>
    </row>
    <row r="2" customFormat="false" ht="20.25" hidden="false" customHeight="false" outlineLevel="0" collapsed="false">
      <c r="A2" s="188" t="str">
        <f aca="false">Parâmetros!A8</f>
        <v>LEI DE DIRETRIZES ORÇAMENTÁRIAS  PARA 2024</v>
      </c>
      <c r="B2" s="188"/>
      <c r="C2" s="188"/>
      <c r="D2" s="188"/>
      <c r="E2" s="188"/>
      <c r="F2" s="188"/>
      <c r="G2" s="188"/>
      <c r="H2" s="188"/>
      <c r="I2" s="188"/>
      <c r="J2" s="188"/>
    </row>
    <row r="3" customFormat="false" ht="20.25" hidden="false" customHeight="false" outlineLevel="0" collapsed="false">
      <c r="A3" s="188" t="s">
        <v>359</v>
      </c>
      <c r="B3" s="188"/>
      <c r="C3" s="188"/>
      <c r="D3" s="188"/>
      <c r="E3" s="188"/>
      <c r="F3" s="188"/>
      <c r="G3" s="188"/>
      <c r="H3" s="188"/>
      <c r="I3" s="188"/>
      <c r="J3" s="188"/>
    </row>
    <row r="4" customFormat="false" ht="12" hidden="false" customHeight="false" outlineLevel="0" collapsed="false">
      <c r="A4" s="189"/>
      <c r="C4" s="1"/>
    </row>
    <row r="5" customFormat="false" ht="15" hidden="false" customHeight="true" outlineLevel="0" collapsed="false">
      <c r="A5" s="190" t="s">
        <v>360</v>
      </c>
      <c r="B5" s="191" t="n">
        <f aca="false">Parâmetros!B10</f>
        <v>2021</v>
      </c>
      <c r="C5" s="191" t="n">
        <f aca="false">B5+1</f>
        <v>2022</v>
      </c>
      <c r="D5" s="191" t="n">
        <f aca="false">C5+1</f>
        <v>2023</v>
      </c>
      <c r="E5" s="191" t="n">
        <f aca="false">D5+1</f>
        <v>2024</v>
      </c>
      <c r="F5" s="191" t="n">
        <f aca="false">E5+1</f>
        <v>2025</v>
      </c>
      <c r="G5" s="191" t="n">
        <f aca="false">F5+1</f>
        <v>2026</v>
      </c>
    </row>
    <row r="6" customFormat="false" ht="39.75" hidden="false" customHeight="true" outlineLevel="0" collapsed="false">
      <c r="A6" s="190"/>
      <c r="B6" s="192" t="s">
        <v>361</v>
      </c>
      <c r="C6" s="193" t="s">
        <v>361</v>
      </c>
      <c r="D6" s="193" t="s">
        <v>362</v>
      </c>
      <c r="E6" s="193" t="s">
        <v>363</v>
      </c>
      <c r="F6" s="193" t="s">
        <v>363</v>
      </c>
      <c r="G6" s="193" t="s">
        <v>363</v>
      </c>
    </row>
    <row r="7" customFormat="false" ht="21.75" hidden="false" customHeight="true" outlineLevel="0" collapsed="false">
      <c r="A7" s="194" t="s">
        <v>364</v>
      </c>
      <c r="B7" s="195" t="n">
        <f aca="false">B8+B9+B10</f>
        <v>1607626.64</v>
      </c>
      <c r="C7" s="195" t="n">
        <f aca="false">C8+C9+C10</f>
        <v>1187238.69</v>
      </c>
      <c r="D7" s="195" t="n">
        <f aca="false">D8+D9+D10</f>
        <v>893496</v>
      </c>
      <c r="E7" s="196" t="n">
        <f aca="false">E8+E9+E10</f>
        <v>1229453.77666667</v>
      </c>
      <c r="F7" s="196" t="n">
        <f aca="false">F8+F9+F10</f>
        <v>1103396.15555556</v>
      </c>
      <c r="G7" s="196" t="n">
        <f aca="false">G8+G9+G10</f>
        <v>1075448.64407407</v>
      </c>
    </row>
    <row r="8" customFormat="false" ht="22.9" hidden="false" customHeight="true" outlineLevel="0" collapsed="false">
      <c r="A8" s="194" t="s">
        <v>365</v>
      </c>
      <c r="B8" s="197"/>
      <c r="C8" s="197"/>
      <c r="D8" s="197"/>
      <c r="E8" s="198" t="n">
        <f aca="false">(B8+C8+D8)/3</f>
        <v>0</v>
      </c>
      <c r="F8" s="198" t="n">
        <f aca="false">(C8+D8+E8)/3</f>
        <v>0</v>
      </c>
      <c r="G8" s="198" t="n">
        <f aca="false">(D8+E8+F8)/3</f>
        <v>0</v>
      </c>
    </row>
    <row r="9" customFormat="false" ht="22.9" hidden="false" customHeight="true" outlineLevel="0" collapsed="false">
      <c r="A9" s="194" t="s">
        <v>366</v>
      </c>
      <c r="B9" s="197" t="n">
        <v>1607626.64</v>
      </c>
      <c r="C9" s="197" t="n">
        <v>1187238.69</v>
      </c>
      <c r="D9" s="197" t="n">
        <v>893496</v>
      </c>
      <c r="E9" s="198" t="n">
        <f aca="false">(B9+C9+D9)/3</f>
        <v>1229453.77666667</v>
      </c>
      <c r="F9" s="198" t="n">
        <f aca="false">(C9+D9+E9)/3</f>
        <v>1103396.15555556</v>
      </c>
      <c r="G9" s="198" t="n">
        <f aca="false">(D9+E9+F9)/3</f>
        <v>1075448.64407407</v>
      </c>
    </row>
    <row r="10" customFormat="false" ht="22.9" hidden="false" customHeight="true" outlineLevel="0" collapsed="false">
      <c r="A10" s="194" t="s">
        <v>367</v>
      </c>
      <c r="B10" s="197" t="n">
        <v>0</v>
      </c>
      <c r="C10" s="197" t="n">
        <v>0</v>
      </c>
      <c r="D10" s="197" t="n">
        <v>0</v>
      </c>
      <c r="E10" s="198" t="n">
        <f aca="false">(B10+C10+D10)/3</f>
        <v>0</v>
      </c>
      <c r="F10" s="198" t="n">
        <f aca="false">(C10+D10+E10)/3</f>
        <v>0</v>
      </c>
      <c r="G10" s="198" t="n">
        <f aca="false">(D10+E10+F10)/3</f>
        <v>0</v>
      </c>
    </row>
    <row r="11" customFormat="false" ht="15" hidden="false" customHeight="false" outlineLevel="0" collapsed="false">
      <c r="A11" s="194" t="s">
        <v>368</v>
      </c>
      <c r="B11" s="195" t="n">
        <f aca="false">B12-B13+B14</f>
        <v>3829638.78</v>
      </c>
      <c r="C11" s="195" t="n">
        <f aca="false">C12-C13+C14</f>
        <v>2833964.24</v>
      </c>
      <c r="D11" s="195" t="n">
        <f aca="false">D12-D13+D14</f>
        <v>3460426.73</v>
      </c>
      <c r="E11" s="196" t="n">
        <f aca="false">E12-E13+E14</f>
        <v>3374676.58333333</v>
      </c>
      <c r="F11" s="196" t="n">
        <f aca="false">F12-F13+F14</f>
        <v>3223022.51777778</v>
      </c>
      <c r="G11" s="196" t="n">
        <f aca="false">G12-G13+G14</f>
        <v>3352708.61037037</v>
      </c>
    </row>
    <row r="12" customFormat="false" ht="15" hidden="false" customHeight="false" outlineLevel="0" collapsed="false">
      <c r="A12" s="194" t="s">
        <v>369</v>
      </c>
      <c r="B12" s="197" t="n">
        <v>4062941.42</v>
      </c>
      <c r="C12" s="197" t="n">
        <v>4624275.96</v>
      </c>
      <c r="D12" s="197" t="n">
        <v>3447610.14</v>
      </c>
      <c r="E12" s="198" t="n">
        <f aca="false">(B12+C12+D12)/3</f>
        <v>4044942.50666667</v>
      </c>
      <c r="F12" s="198" t="n">
        <f aca="false">(C12+D12+E12)/3</f>
        <v>4038942.86888889</v>
      </c>
      <c r="G12" s="198" t="n">
        <f aca="false">(D12+E12+F12)/3</f>
        <v>3843831.83851852</v>
      </c>
    </row>
    <row r="13" customFormat="false" ht="15" hidden="false" customHeight="false" outlineLevel="0" collapsed="false">
      <c r="A13" s="194" t="s">
        <v>370</v>
      </c>
      <c r="B13" s="199" t="n">
        <v>287315.37</v>
      </c>
      <c r="C13" s="199" t="n">
        <v>1844324.45</v>
      </c>
      <c r="D13" s="197" t="n">
        <v>41196.14</v>
      </c>
      <c r="E13" s="198" t="n">
        <f aca="false">(B13+C13+D13)/3</f>
        <v>724278.653333333</v>
      </c>
      <c r="F13" s="198" t="n">
        <f aca="false">(C13+D13+E13)/3</f>
        <v>869933.081111111</v>
      </c>
      <c r="G13" s="198" t="n">
        <f aca="false">(D13+E13+F13)/3</f>
        <v>545135.958148148</v>
      </c>
    </row>
    <row r="14" customFormat="false" ht="15" hidden="false" customHeight="false" outlineLevel="0" collapsed="false">
      <c r="A14" s="194" t="s">
        <v>371</v>
      </c>
      <c r="B14" s="199" t="n">
        <v>54012.73</v>
      </c>
      <c r="C14" s="199" t="n">
        <v>54012.73</v>
      </c>
      <c r="D14" s="197" t="n">
        <v>54012.73</v>
      </c>
      <c r="E14" s="198" t="n">
        <f aca="false">(B14+C14+D14)/3</f>
        <v>54012.73</v>
      </c>
      <c r="F14" s="198" t="n">
        <f aca="false">(C14+D14+E14)/3</f>
        <v>54012.73</v>
      </c>
      <c r="G14" s="198" t="n">
        <f aca="false">(D14+E14+F14)/3</f>
        <v>54012.73</v>
      </c>
    </row>
    <row r="15" customFormat="false" ht="20.25" hidden="false" customHeight="true" outlineLevel="0" collapsed="false">
      <c r="A15" s="194" t="s">
        <v>372</v>
      </c>
      <c r="B15" s="200" t="n">
        <f aca="false">B7-B11</f>
        <v>-2222012.14</v>
      </c>
      <c r="C15" s="200" t="n">
        <f aca="false">C7-C11</f>
        <v>-1646725.55</v>
      </c>
      <c r="D15" s="200" t="n">
        <f aca="false">D7-D11</f>
        <v>-2566930.73</v>
      </c>
      <c r="E15" s="200" t="n">
        <f aca="false">E7-E11</f>
        <v>-2145222.80666667</v>
      </c>
      <c r="F15" s="200" t="n">
        <f aca="false">F7-F11</f>
        <v>-2119626.36222222</v>
      </c>
      <c r="G15" s="200" t="n">
        <f aca="false">G7-G11</f>
        <v>-2277259.9662963</v>
      </c>
    </row>
    <row r="16" customFormat="false" ht="20.25" hidden="false" customHeight="true" outlineLevel="0" collapsed="false">
      <c r="A16" s="201" t="s">
        <v>373</v>
      </c>
      <c r="B16" s="201"/>
      <c r="C16" s="201"/>
      <c r="D16" s="201"/>
      <c r="E16" s="202" t="n">
        <f aca="false">E15/RCL!B12</f>
        <v>-0.0847296463835144</v>
      </c>
      <c r="F16" s="202" t="n">
        <f aca="false">F15/RCL!C12</f>
        <v>-0.0781225285978558</v>
      </c>
      <c r="G16" s="202" t="n">
        <f aca="false">G15/RCL!D12</f>
        <v>-0.0792704999028969</v>
      </c>
    </row>
    <row r="17" s="205" customFormat="true" ht="15" hidden="false" customHeight="false" outlineLevel="0" collapsed="false">
      <c r="A17" s="203"/>
      <c r="B17" s="204"/>
      <c r="C17" s="204"/>
      <c r="D17" s="204"/>
      <c r="E17" s="204"/>
      <c r="F17" s="204"/>
      <c r="G17" s="204"/>
    </row>
    <row r="18" customFormat="false" ht="15" hidden="false" customHeight="false" outlineLevel="0" collapsed="false">
      <c r="A18" s="206" t="s">
        <v>374</v>
      </c>
      <c r="B18" s="207"/>
      <c r="C18" s="208"/>
      <c r="D18" s="208"/>
      <c r="E18" s="208"/>
      <c r="F18" s="208"/>
      <c r="G18" s="209" t="s">
        <v>375</v>
      </c>
    </row>
    <row r="19" customFormat="false" ht="15" hidden="false" customHeight="true" outlineLevel="0" collapsed="false">
      <c r="A19" s="190" t="s">
        <v>376</v>
      </c>
      <c r="B19" s="191" t="n">
        <f aca="false">Parâmetros!B10</f>
        <v>2021</v>
      </c>
      <c r="C19" s="191" t="n">
        <f aca="false">B19+1</f>
        <v>2022</v>
      </c>
      <c r="D19" s="191" t="n">
        <f aca="false">C19+1</f>
        <v>2023</v>
      </c>
      <c r="E19" s="191" t="n">
        <f aca="false">D19+1</f>
        <v>2024</v>
      </c>
      <c r="F19" s="191" t="n">
        <f aca="false">E19+1</f>
        <v>2025</v>
      </c>
      <c r="G19" s="191" t="n">
        <f aca="false">F19+1</f>
        <v>2026</v>
      </c>
    </row>
    <row r="20" customFormat="false" ht="15" hidden="false" customHeight="false" outlineLevel="0" collapsed="false">
      <c r="A20" s="190"/>
      <c r="B20" s="191" t="s">
        <v>377</v>
      </c>
      <c r="C20" s="201" t="s">
        <v>377</v>
      </c>
      <c r="D20" s="201" t="s">
        <v>362</v>
      </c>
      <c r="E20" s="201" t="s">
        <v>378</v>
      </c>
      <c r="F20" s="201" t="s">
        <v>378</v>
      </c>
      <c r="G20" s="201" t="s">
        <v>378</v>
      </c>
    </row>
    <row r="21" s="213" customFormat="true" ht="15" hidden="false" customHeight="false" outlineLevel="0" collapsed="false">
      <c r="A21" s="210" t="s">
        <v>379</v>
      </c>
      <c r="B21" s="211" t="n">
        <f aca="false">Projeções!E77</f>
        <v>426425.31</v>
      </c>
      <c r="C21" s="211" t="n">
        <f aca="false">Projeções!F77</f>
        <v>0</v>
      </c>
      <c r="D21" s="211" t="n">
        <f aca="false">Projeções!G77</f>
        <v>0</v>
      </c>
      <c r="E21" s="212"/>
      <c r="F21" s="212" t="n">
        <v>0</v>
      </c>
      <c r="G21" s="212" t="n">
        <v>0</v>
      </c>
    </row>
    <row r="22" customFormat="false" ht="15" hidden="false" customHeight="false" outlineLevel="0" collapsed="false">
      <c r="A22" s="194" t="s">
        <v>380</v>
      </c>
      <c r="B22" s="200" t="n">
        <f aca="false">Projeções!E121</f>
        <v>112296.66</v>
      </c>
      <c r="C22" s="200" t="n">
        <f aca="false">Projeções!F121</f>
        <v>172015.29</v>
      </c>
      <c r="D22" s="200" t="n">
        <f aca="false">Projeções!G121</f>
        <v>140717.4</v>
      </c>
      <c r="E22" s="200" t="n">
        <f aca="false">Projeções!H121</f>
        <v>172713.320698824</v>
      </c>
      <c r="F22" s="200" t="n">
        <f aca="false">Projeções!I121</f>
        <v>187393.952958224</v>
      </c>
      <c r="G22" s="200" t="n">
        <f aca="false">Projeções!J121</f>
        <v>203322.438959673</v>
      </c>
    </row>
    <row r="23" customFormat="false" ht="15" hidden="false" customHeight="false" outlineLevel="0" collapsed="false">
      <c r="A23" s="194" t="s">
        <v>381</v>
      </c>
      <c r="B23" s="200" t="n">
        <f aca="false">Projeções!E143</f>
        <v>303542.48</v>
      </c>
      <c r="C23" s="200" t="n">
        <f aca="false">Projeções!F143</f>
        <v>417674.93</v>
      </c>
      <c r="D23" s="200" t="n">
        <f aca="false">Projeções!G143</f>
        <v>410956.56</v>
      </c>
      <c r="E23" s="200" t="n">
        <f aca="false">Projeções!H143</f>
        <v>436863.974508464</v>
      </c>
      <c r="F23" s="200" t="n">
        <f aca="false">Projeções!I143</f>
        <v>453433.65991626</v>
      </c>
      <c r="G23" s="200" t="n">
        <f aca="false">Projeções!J143</f>
        <v>467752.589086829</v>
      </c>
    </row>
    <row r="24" customFormat="false" ht="15.75" hidden="true" customHeight="true" outlineLevel="0" collapsed="false">
      <c r="A24" s="214" t="s">
        <v>382</v>
      </c>
      <c r="B24" s="215"/>
      <c r="C24" s="215"/>
      <c r="D24" s="215"/>
      <c r="E24" s="215"/>
      <c r="F24" s="215"/>
      <c r="G24" s="215"/>
    </row>
    <row r="25" customFormat="false" ht="12.75" hidden="false" customHeight="true" outlineLevel="0" collapsed="false">
      <c r="A25" s="216" t="s">
        <v>383</v>
      </c>
      <c r="B25" s="216"/>
      <c r="C25" s="216"/>
      <c r="D25" s="216"/>
      <c r="E25" s="216"/>
      <c r="F25" s="216"/>
      <c r="G25" s="216"/>
    </row>
    <row r="26" customFormat="false" ht="12" hidden="false" customHeight="false" outlineLevel="0" collapsed="false">
      <c r="A26" s="189"/>
      <c r="C26" s="1"/>
    </row>
    <row r="27" customFormat="false" ht="12" hidden="false" customHeight="false" outlineLevel="0" collapsed="false">
      <c r="A27" s="189"/>
      <c r="C27" s="1"/>
    </row>
    <row r="28" customFormat="false" ht="12" hidden="false" customHeight="false" outlineLevel="0" collapsed="false">
      <c r="A28" s="189"/>
      <c r="C28" s="1"/>
    </row>
    <row r="29" customFormat="false" ht="12" hidden="false" customHeight="false" outlineLevel="0" collapsed="false">
      <c r="A29" s="189"/>
      <c r="C29" s="1"/>
    </row>
    <row r="30" customFormat="false" ht="12" hidden="false" customHeight="false" outlineLevel="0" collapsed="false">
      <c r="A30" s="189"/>
      <c r="C30" s="1"/>
    </row>
    <row r="31" customFormat="false" ht="12" hidden="false" customHeight="false" outlineLevel="0" collapsed="false">
      <c r="A31" s="189"/>
      <c r="C31" s="1"/>
    </row>
    <row r="32" customFormat="false" ht="12" hidden="false" customHeight="false" outlineLevel="0" collapsed="false">
      <c r="A32" s="217"/>
    </row>
    <row r="33" customFormat="false" ht="12" hidden="false" customHeight="false" outlineLevel="0" collapsed="false">
      <c r="A33" s="217"/>
    </row>
    <row r="34" customFormat="false" ht="12" hidden="false" customHeight="false" outlineLevel="0" collapsed="false">
      <c r="A34" s="217"/>
    </row>
    <row r="35" customFormat="false" ht="12" hidden="false" customHeight="false" outlineLevel="0" collapsed="false">
      <c r="A35" s="217"/>
    </row>
    <row r="36" customFormat="false" ht="12" hidden="false" customHeight="false" outlineLevel="0" collapsed="false">
      <c r="A36" s="217"/>
    </row>
    <row r="37" customFormat="false" ht="12" hidden="false" customHeight="false" outlineLevel="0" collapsed="false">
      <c r="A37" s="217"/>
    </row>
    <row r="38" customFormat="false" ht="12" hidden="false" customHeight="false" outlineLevel="0" collapsed="false">
      <c r="A38" s="217"/>
    </row>
    <row r="39" customFormat="false" ht="12" hidden="false" customHeight="false" outlineLevel="0" collapsed="false">
      <c r="A39" s="217"/>
    </row>
    <row r="40" customFormat="false" ht="12" hidden="false" customHeight="false" outlineLevel="0" collapsed="false">
      <c r="A40" s="217"/>
    </row>
    <row r="41" customFormat="false" ht="12" hidden="false" customHeight="false" outlineLevel="0" collapsed="false">
      <c r="A41" s="217"/>
    </row>
    <row r="42" customFormat="false" ht="12" hidden="false" customHeight="false" outlineLevel="0" collapsed="false">
      <c r="A42" s="217"/>
    </row>
    <row r="43" customFormat="false" ht="12" hidden="false" customHeight="false" outlineLevel="0" collapsed="false">
      <c r="A43" s="217"/>
    </row>
    <row r="44" customFormat="false" ht="12" hidden="false" customHeight="false" outlineLevel="0" collapsed="false">
      <c r="A44" s="217"/>
    </row>
    <row r="45" customFormat="false" ht="12" hidden="false" customHeight="false" outlineLevel="0" collapsed="false">
      <c r="A45" s="217"/>
    </row>
  </sheetData>
  <mergeCells count="7">
    <mergeCell ref="A1:J1"/>
    <mergeCell ref="A2:J2"/>
    <mergeCell ref="A3:J3"/>
    <mergeCell ref="A5:A6"/>
    <mergeCell ref="A16:D16"/>
    <mergeCell ref="A19:A20"/>
    <mergeCell ref="A25:G25"/>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18" width="38.14"/>
    <col collapsed="false" customWidth="true" hidden="false" outlineLevel="0" max="2" min="2" style="218" width="13.14"/>
    <col collapsed="false" customWidth="true" hidden="false" outlineLevel="0" max="3" min="3" style="218" width="13.41"/>
    <col collapsed="false" customWidth="true" hidden="false" outlineLevel="0" max="4" min="4" style="219" width="6.13"/>
    <col collapsed="false" customWidth="true" hidden="false" outlineLevel="0" max="5" min="5" style="218" width="8.28"/>
    <col collapsed="false" customWidth="true" hidden="false" outlineLevel="0" max="6" min="6" style="218" width="12.56"/>
    <col collapsed="false" customWidth="true" hidden="false" outlineLevel="0" max="7" min="7" style="218" width="12.99"/>
    <col collapsed="false" customWidth="true" hidden="false" outlineLevel="0" max="8" min="8" style="219" width="5.99"/>
    <col collapsed="false" customWidth="true" hidden="false" outlineLevel="0" max="9" min="9" style="218" width="10.71"/>
    <col collapsed="false" customWidth="true" hidden="false" outlineLevel="0" max="10" min="10" style="218" width="12.85"/>
    <col collapsed="false" customWidth="true" hidden="false" outlineLevel="0" max="11" min="11" style="218" width="12.56"/>
    <col collapsed="false" customWidth="true" hidden="false" outlineLevel="0" max="12" min="12" style="219" width="5.71"/>
    <col collapsed="false" customWidth="true" hidden="false" outlineLevel="0" max="13" min="13" style="218" width="9.99"/>
    <col collapsed="false" customWidth="false" hidden="false" outlineLevel="0" max="257" min="14" style="218" width="9.14"/>
  </cols>
  <sheetData>
    <row r="1" customFormat="false" ht="12.75" hidden="false" customHeight="false" outlineLevel="0" collapsed="false">
      <c r="A1" s="220" t="str">
        <f aca="false">Parâmetros!A7</f>
        <v>Município de :   JACUIZINHO - RS</v>
      </c>
      <c r="B1" s="220"/>
      <c r="C1" s="220"/>
      <c r="D1" s="220"/>
      <c r="E1" s="220"/>
      <c r="F1" s="220"/>
      <c r="G1" s="220"/>
      <c r="H1" s="220"/>
      <c r="I1" s="220"/>
      <c r="J1" s="220"/>
      <c r="K1" s="220"/>
      <c r="L1" s="220"/>
    </row>
    <row r="2" customFormat="false" ht="12.75" hidden="false" customHeight="false" outlineLevel="0" collapsed="false">
      <c r="A2" s="221" t="s">
        <v>384</v>
      </c>
      <c r="B2" s="221"/>
      <c r="C2" s="221"/>
      <c r="D2" s="221"/>
      <c r="E2" s="221"/>
      <c r="F2" s="221"/>
      <c r="G2" s="221"/>
      <c r="H2" s="221"/>
      <c r="I2" s="221"/>
      <c r="J2" s="221"/>
      <c r="K2" s="221"/>
      <c r="L2" s="221"/>
    </row>
    <row r="3" customFormat="false" ht="12.75" hidden="false" customHeight="false" outlineLevel="0" collapsed="false">
      <c r="A3" s="221" t="s">
        <v>385</v>
      </c>
      <c r="B3" s="221"/>
      <c r="C3" s="221"/>
      <c r="D3" s="221"/>
      <c r="E3" s="221"/>
      <c r="F3" s="221"/>
      <c r="G3" s="221"/>
      <c r="H3" s="221"/>
      <c r="I3" s="221"/>
      <c r="J3" s="221"/>
      <c r="K3" s="221"/>
      <c r="L3" s="221"/>
    </row>
    <row r="4" customFormat="false" ht="12.75" hidden="false" customHeight="false" outlineLevel="0" collapsed="false">
      <c r="A4" s="221" t="s">
        <v>386</v>
      </c>
      <c r="B4" s="221"/>
      <c r="C4" s="221"/>
      <c r="D4" s="221"/>
      <c r="E4" s="221"/>
      <c r="F4" s="221"/>
      <c r="G4" s="221"/>
      <c r="H4" s="221"/>
      <c r="I4" s="221"/>
      <c r="J4" s="221"/>
      <c r="K4" s="221"/>
      <c r="L4" s="221"/>
    </row>
    <row r="5" customFormat="false" ht="12.75" hidden="false" customHeight="false" outlineLevel="0" collapsed="false">
      <c r="A5" s="221" t="n">
        <f aca="false">Parâmetros!E10</f>
        <v>2024</v>
      </c>
      <c r="B5" s="221"/>
      <c r="C5" s="221"/>
      <c r="D5" s="221"/>
      <c r="E5" s="221"/>
      <c r="F5" s="221"/>
      <c r="G5" s="221"/>
      <c r="H5" s="221"/>
      <c r="I5" s="221"/>
      <c r="J5" s="221"/>
      <c r="K5" s="221"/>
      <c r="L5" s="221"/>
    </row>
    <row r="6" customFormat="false" ht="12.75" hidden="false" customHeight="true" outlineLevel="0" collapsed="false">
      <c r="A6" s="222" t="s">
        <v>387</v>
      </c>
      <c r="B6" s="222"/>
      <c r="C6" s="222"/>
      <c r="D6" s="222"/>
      <c r="E6" s="222"/>
      <c r="F6" s="222"/>
      <c r="G6" s="222"/>
      <c r="H6" s="222"/>
      <c r="I6" s="223"/>
      <c r="J6" s="224" t="n">
        <v>1</v>
      </c>
      <c r="K6" s="224"/>
      <c r="L6" s="224"/>
      <c r="M6" s="224"/>
    </row>
    <row r="7" s="227" customFormat="true" ht="15.75" hidden="false" customHeight="true" outlineLevel="0" collapsed="false">
      <c r="A7" s="225" t="s">
        <v>340</v>
      </c>
      <c r="B7" s="226" t="n">
        <f aca="false">Parâmetros!E10</f>
        <v>2024</v>
      </c>
      <c r="C7" s="226"/>
      <c r="D7" s="226"/>
      <c r="E7" s="226"/>
      <c r="F7" s="226" t="n">
        <f aca="false">B7+1</f>
        <v>2025</v>
      </c>
      <c r="G7" s="226"/>
      <c r="H7" s="226"/>
      <c r="I7" s="226"/>
      <c r="J7" s="226" t="n">
        <f aca="false">F7+1</f>
        <v>2026</v>
      </c>
      <c r="K7" s="226"/>
      <c r="L7" s="226"/>
      <c r="M7" s="226"/>
    </row>
    <row r="8" customFormat="false" ht="12.75" hidden="false" customHeight="false" outlineLevel="0" collapsed="false">
      <c r="A8" s="225"/>
      <c r="B8" s="228" t="s">
        <v>388</v>
      </c>
      <c r="C8" s="229" t="s">
        <v>388</v>
      </c>
      <c r="D8" s="230" t="s">
        <v>389</v>
      </c>
      <c r="E8" s="229" t="s">
        <v>390</v>
      </c>
      <c r="F8" s="229" t="s">
        <v>388</v>
      </c>
      <c r="G8" s="229" t="s">
        <v>388</v>
      </c>
      <c r="H8" s="230" t="s">
        <v>389</v>
      </c>
      <c r="I8" s="229" t="s">
        <v>390</v>
      </c>
      <c r="J8" s="229" t="s">
        <v>388</v>
      </c>
      <c r="K8" s="229" t="s">
        <v>388</v>
      </c>
      <c r="L8" s="231" t="s">
        <v>389</v>
      </c>
      <c r="M8" s="232" t="s">
        <v>390</v>
      </c>
    </row>
    <row r="9" customFormat="false" ht="18.75" hidden="false" customHeight="true" outlineLevel="0" collapsed="false">
      <c r="A9" s="225"/>
      <c r="B9" s="233" t="s">
        <v>391</v>
      </c>
      <c r="C9" s="234" t="s">
        <v>392</v>
      </c>
      <c r="D9" s="235" t="s">
        <v>393</v>
      </c>
      <c r="E9" s="234" t="s">
        <v>394</v>
      </c>
      <c r="F9" s="234" t="s">
        <v>391</v>
      </c>
      <c r="G9" s="234" t="s">
        <v>392</v>
      </c>
      <c r="H9" s="235" t="s">
        <v>395</v>
      </c>
      <c r="I9" s="234" t="s">
        <v>396</v>
      </c>
      <c r="J9" s="234" t="s">
        <v>391</v>
      </c>
      <c r="K9" s="234" t="s">
        <v>392</v>
      </c>
      <c r="L9" s="236" t="s">
        <v>397</v>
      </c>
      <c r="M9" s="233" t="s">
        <v>398</v>
      </c>
    </row>
    <row r="10" customFormat="false" ht="12.75" hidden="false" customHeight="false" outlineLevel="0" collapsed="false">
      <c r="A10" s="225"/>
      <c r="B10" s="237" t="s">
        <v>399</v>
      </c>
      <c r="C10" s="238"/>
      <c r="D10" s="239" t="s">
        <v>400</v>
      </c>
      <c r="E10" s="240" t="s">
        <v>400</v>
      </c>
      <c r="F10" s="241" t="s">
        <v>401</v>
      </c>
      <c r="G10" s="238"/>
      <c r="H10" s="239" t="s">
        <v>400</v>
      </c>
      <c r="I10" s="240" t="s">
        <v>400</v>
      </c>
      <c r="J10" s="241" t="s">
        <v>402</v>
      </c>
      <c r="K10" s="238"/>
      <c r="L10" s="242" t="s">
        <v>400</v>
      </c>
      <c r="M10" s="243" t="s">
        <v>400</v>
      </c>
    </row>
    <row r="11" customFormat="false" ht="12.75" hidden="false" customHeight="true" outlineLevel="0" collapsed="false">
      <c r="A11" s="244" t="s">
        <v>403</v>
      </c>
      <c r="B11" s="245" t="n">
        <f aca="false">Projeções!H107</f>
        <v>26100000.0011205</v>
      </c>
      <c r="C11" s="246" t="n">
        <f aca="false">B11/(1+Parâmetros!E11)</f>
        <v>25125144.3984602</v>
      </c>
      <c r="D11" s="247" t="s">
        <v>404</v>
      </c>
      <c r="E11" s="248" t="n">
        <f aca="false">B11/RCL!B12</f>
        <v>1.0308690378604</v>
      </c>
      <c r="F11" s="245" t="n">
        <f aca="false">Projeções!I107</f>
        <v>27948852.1975651</v>
      </c>
      <c r="G11" s="246" t="n">
        <f aca="false">F11/((1+Parâmetros!E11)*(1+Parâmetros!F11))</f>
        <v>25995111.599937</v>
      </c>
      <c r="H11" s="247" t="s">
        <v>404</v>
      </c>
      <c r="I11" s="248" t="n">
        <f aca="false">F11/RCL!C12</f>
        <v>1.03010372205052</v>
      </c>
      <c r="J11" s="245" t="n">
        <f aca="false">Projeções!J107</f>
        <v>29581806.6919818</v>
      </c>
      <c r="K11" s="246" t="n">
        <f aca="false">J11/((1+Parâmetros!E11)*(1+Parâmetros!F11)*(1+Parâmetros!G11))</f>
        <v>26583493.5340157</v>
      </c>
      <c r="L11" s="247" t="s">
        <v>404</v>
      </c>
      <c r="M11" s="249" t="n">
        <f aca="false">J11/RCL!D12</f>
        <v>1.02973074625208</v>
      </c>
    </row>
    <row r="12" customFormat="false" ht="12.75" hidden="false" customHeight="false" outlineLevel="0" collapsed="false">
      <c r="A12" s="244" t="s">
        <v>405</v>
      </c>
      <c r="B12" s="245" t="n">
        <f aca="false">B13+B17</f>
        <v>25681979.5874926</v>
      </c>
      <c r="C12" s="250" t="n">
        <f aca="false">C13+C17</f>
        <v>24722737.3772551</v>
      </c>
      <c r="D12" s="247"/>
      <c r="E12" s="251" t="n">
        <f aca="false">B12/RCL!B12</f>
        <v>1.01435852822117</v>
      </c>
      <c r="F12" s="245" t="n">
        <f aca="false">F13+F17</f>
        <v>27508168.9356587</v>
      </c>
      <c r="G12" s="250" t="n">
        <f aca="false">F12/((1+Parâmetros!E11)*(1+Parâmetros!F11))</f>
        <v>25585233.9243709</v>
      </c>
      <c r="H12" s="247"/>
      <c r="I12" s="251" t="n">
        <f aca="false">F12/RCL!C12</f>
        <v>1.01386157138451</v>
      </c>
      <c r="J12" s="245" t="n">
        <f aca="false">J13+J17</f>
        <v>29116782.4523342</v>
      </c>
      <c r="K12" s="250" t="n">
        <f aca="false">K13+K17</f>
        <v>26165602.5986664</v>
      </c>
      <c r="L12" s="247"/>
      <c r="M12" s="252" t="n">
        <f aca="false">J12/RCL!D12</f>
        <v>1.01354344023985</v>
      </c>
    </row>
    <row r="13" customFormat="false" ht="12.75" hidden="false" customHeight="false" outlineLevel="0" collapsed="false">
      <c r="A13" s="253" t="s">
        <v>406</v>
      </c>
      <c r="B13" s="254" t="n">
        <f aca="false">B14+B15+B16</f>
        <v>25209995.7974926</v>
      </c>
      <c r="C13" s="255" t="n">
        <f aca="false">C14+C15+C16</f>
        <v>24268382.5543826</v>
      </c>
      <c r="D13" s="247"/>
      <c r="E13" s="251" t="n">
        <f aca="false">B13/RCL!B12</f>
        <v>0.995716632609594</v>
      </c>
      <c r="F13" s="254" t="n">
        <f aca="false">F14+F15+F16</f>
        <v>27011799.7130087</v>
      </c>
      <c r="G13" s="255" t="n">
        <f aca="false">G14+G15+G16</f>
        <v>25123562.9674976</v>
      </c>
      <c r="H13" s="247"/>
      <c r="I13" s="251" t="n">
        <f aca="false">F13/RCL!C12</f>
        <v>0.995567017456184</v>
      </c>
      <c r="J13" s="254" t="n">
        <f aca="false">J14+J15+J16</f>
        <v>28594307.6806915</v>
      </c>
      <c r="K13" s="255" t="n">
        <f aca="false">K14+K15+K16</f>
        <v>25696084.1254281</v>
      </c>
      <c r="L13" s="247"/>
      <c r="M13" s="252" t="n">
        <f aca="false">J13/RCL!D12</f>
        <v>0.995356304406546</v>
      </c>
    </row>
    <row r="14" customFormat="false" ht="12.75" hidden="false" customHeight="false" outlineLevel="0" collapsed="false">
      <c r="A14" s="253" t="s">
        <v>407</v>
      </c>
      <c r="B14" s="254" t="n">
        <f aca="false">Projeções!H9+Projeções!H102</f>
        <v>1311328.18947327</v>
      </c>
      <c r="C14" s="255" t="n">
        <f aca="false">B14/(1+Parâmetros!E11)</f>
        <v>1262349.04647023</v>
      </c>
      <c r="D14" s="247"/>
      <c r="E14" s="251" t="n">
        <f aca="false">B14/RCL!B12</f>
        <v>0.051793395744962</v>
      </c>
      <c r="F14" s="254" t="n">
        <f aca="false">Projeções!I9+Projeções!I102</f>
        <v>1875677.67032791</v>
      </c>
      <c r="G14" s="255" t="n">
        <f aca="false">F14/((1+Parâmetros!E11)*(1+Parâmetros!F11))</f>
        <v>1744560.02776142</v>
      </c>
      <c r="H14" s="247"/>
      <c r="I14" s="251" t="n">
        <f aca="false">F14/RCL!C12</f>
        <v>0.0691313738365315</v>
      </c>
      <c r="J14" s="254" t="n">
        <f aca="false">Projeções!J9+Projeções!J102</f>
        <v>2663633.45438469</v>
      </c>
      <c r="K14" s="255" t="n">
        <f aca="false">J14/((1+Parâmetros!E11)*(1+Parâmetros!F11)*(1+Parâmetros!G11))</f>
        <v>2393656.46084139</v>
      </c>
      <c r="L14" s="247"/>
      <c r="M14" s="252" t="n">
        <f aca="false">J14/RCL!D12</f>
        <v>0.0927200050113567</v>
      </c>
    </row>
    <row r="15" customFormat="false" ht="12.75" hidden="false" customHeight="false" outlineLevel="0" collapsed="false">
      <c r="A15" s="253" t="s">
        <v>408</v>
      </c>
      <c r="B15" s="254" t="n">
        <f aca="false">Projeções!H37+Projeções!H103</f>
        <v>23576857.7838069</v>
      </c>
      <c r="C15" s="255" t="n">
        <f aca="false">B15/(1+Parâmetros!E11)</f>
        <v>22696243.534662</v>
      </c>
      <c r="D15" s="247"/>
      <c r="E15" s="251" t="n">
        <f aca="false">B15/RCL!B12</f>
        <v>0.931212747062114</v>
      </c>
      <c r="F15" s="254" t="n">
        <f aca="false">Projeções!I37+Projeções!I103</f>
        <v>24797289.9650579</v>
      </c>
      <c r="G15" s="255" t="n">
        <f aca="false">F15/((1+Parâmetros!E11)*(1+Parâmetros!F11))</f>
        <v>23063856.628568</v>
      </c>
      <c r="H15" s="247"/>
      <c r="I15" s="251" t="n">
        <f aca="false">F15/RCL!C12</f>
        <v>0.913947396093698</v>
      </c>
      <c r="J15" s="254" t="n">
        <f aca="false">Projeções!J37+Projeções!J103</f>
        <v>25573589.6361203</v>
      </c>
      <c r="K15" s="255" t="n">
        <f aca="false">J15/((1+Parâmetros!E11)*(1+Parâmetros!F11)*(1+Parâmetros!G11))</f>
        <v>22981535.9762203</v>
      </c>
      <c r="L15" s="247"/>
      <c r="M15" s="252" t="n">
        <f aca="false">J15/RCL!D12</f>
        <v>0.890206328996273</v>
      </c>
    </row>
    <row r="16" customFormat="false" ht="12.75" hidden="false" customHeight="false" outlineLevel="0" collapsed="false">
      <c r="A16" s="253" t="s">
        <v>409</v>
      </c>
      <c r="B16" s="254" t="n">
        <f aca="false">(Projeções!H8+Projeções!H95+Projeções!H102+Projeções!H103+Projeções!H104)-Projeções!H24-Projeções!H35-Projeções!H68-Projeções!H74-Projeções!H97-B14-B15</f>
        <v>321809.824212473</v>
      </c>
      <c r="C16" s="255" t="n">
        <f aca="false">B16/(1+Parâmetros!E11)</f>
        <v>309789.973250359</v>
      </c>
      <c r="D16" s="247"/>
      <c r="E16" s="251" t="n">
        <f aca="false">B16/RCL!B12</f>
        <v>0.0127104898025171</v>
      </c>
      <c r="F16" s="254" t="n">
        <f aca="false">(Projeções!I8+Projeções!I95+Projeções!I102+Projeções!I103+Projeções!I104)-Projeções!I24-Projeções!I35-Projeções!I68-Projeções!I74-Projeções!I97-F14-F15</f>
        <v>338832.077622969</v>
      </c>
      <c r="G16" s="255" t="n">
        <f aca="false">F16/((1+Parâmetros!E11)*(1+Parâmetros!F11))</f>
        <v>315146.31116819</v>
      </c>
      <c r="H16" s="247"/>
      <c r="I16" s="251" t="n">
        <f aca="false">F16/RCL!C12</f>
        <v>0.0124882475259553</v>
      </c>
      <c r="J16" s="254" t="n">
        <f aca="false">(Projeções!J8+Projeções!J95+Projeções!J102+Projeções!J103+Projeções!J104)-Projeções!J24-Projeções!J35-Projeções!J68-Projeções!J74-Projeções!J97-J14-J15</f>
        <v>357084.590186432</v>
      </c>
      <c r="K16" s="255" t="n">
        <f aca="false">J16/((1+Parâmetros!E11)*(1+Parâmetros!F11)*(1+Parâmetros!G11))</f>
        <v>320891.688366371</v>
      </c>
      <c r="L16" s="247"/>
      <c r="M16" s="252" t="n">
        <f aca="false">J16/RCL!D12</f>
        <v>0.0124299703989161</v>
      </c>
    </row>
    <row r="17" customFormat="false" ht="12.75" hidden="false" customHeight="false" outlineLevel="0" collapsed="false">
      <c r="A17" s="253" t="s">
        <v>410</v>
      </c>
      <c r="B17" s="254" t="n">
        <f aca="false">Projeções!H76+Projeções!H98+Projeções!H105-Projeções!H77-Projeções!H79-Projeções!H80-Projeções!H83-Projeções!H94-Projeções!H100</f>
        <v>471983.79</v>
      </c>
      <c r="C17" s="255" t="n">
        <f aca="false">B17/(1+Parâmetros!E11)</f>
        <v>454354.822872545</v>
      </c>
      <c r="D17" s="247"/>
      <c r="E17" s="251" t="n">
        <f aca="false">B17/RCL!B12</f>
        <v>0.0186418956115755</v>
      </c>
      <c r="F17" s="254" t="n">
        <f aca="false">Projeções!I76+Projeções!I98+Projeções!I105-Projeções!I77-Projeções!I79-Projeções!I80-Projeções!I83-Projeções!I94-Projeções!I100</f>
        <v>496369.22265</v>
      </c>
      <c r="G17" s="255" t="n">
        <f aca="false">F17/((1+Parâmetros!E11)*(1+Parâmetros!F11))</f>
        <v>461670.956873315</v>
      </c>
      <c r="H17" s="247"/>
      <c r="I17" s="251" t="n">
        <f aca="false">F17/RCL!C12</f>
        <v>0.0182945539283233</v>
      </c>
      <c r="J17" s="254" t="n">
        <f aca="false">Projeções!J76+Projeções!J98+Projeções!J105-Projeções!J77-Projeções!J79-Projeções!J80-Projeções!J83-Projeções!J94-Projeções!J100</f>
        <v>522474.77164275</v>
      </c>
      <c r="K17" s="255" t="n">
        <f aca="false">J17/((1+Parâmetros!E11)*(1+Parâmetros!F11)*(1+Parâmetros!G11))</f>
        <v>469518.473238352</v>
      </c>
      <c r="L17" s="247"/>
      <c r="M17" s="252" t="n">
        <f aca="false">J17/RCL!D12</f>
        <v>0.0181871358333025</v>
      </c>
    </row>
    <row r="18" customFormat="false" ht="12.75" hidden="false" customHeight="false" outlineLevel="0" collapsed="false">
      <c r="A18" s="244" t="s">
        <v>411</v>
      </c>
      <c r="B18" s="245" t="n">
        <f aca="false">Projeções!H148</f>
        <v>26100000.0030894</v>
      </c>
      <c r="C18" s="250" t="n">
        <f aca="false">B18/(1+Parâmetros!E11)</f>
        <v>25125144.4003556</v>
      </c>
      <c r="D18" s="247"/>
      <c r="E18" s="251" t="n">
        <f aca="false">B18/RCL!B12</f>
        <v>1.03086903793817</v>
      </c>
      <c r="F18" s="245" t="n">
        <f aca="false">Projeções!I148</f>
        <v>28600585.7393438</v>
      </c>
      <c r="G18" s="250" t="n">
        <f aca="false">F18/((1+Parâmetros!E11)*(1+Parâmetros!F11))</f>
        <v>26601286.2661524</v>
      </c>
      <c r="H18" s="247"/>
      <c r="I18" s="251" t="n">
        <f aca="false">F18/RCL!C12</f>
        <v>1.05412449909088</v>
      </c>
      <c r="J18" s="245" t="n">
        <f aca="false">Projeções!J148</f>
        <v>31675968.2872219</v>
      </c>
      <c r="K18" s="250" t="n">
        <f aca="false">J18/((1+Parâmetros!E11)*(1+Parâmetros!F11)*(1+Parâmetros!G11))</f>
        <v>28465397.9019912</v>
      </c>
      <c r="L18" s="247"/>
      <c r="M18" s="252" t="n">
        <f aca="false">J18/RCL!D12</f>
        <v>1.10262766579092</v>
      </c>
    </row>
    <row r="19" customFormat="false" ht="12.75" hidden="false" customHeight="false" outlineLevel="0" collapsed="false">
      <c r="A19" s="244" t="s">
        <v>412</v>
      </c>
      <c r="B19" s="245" t="n">
        <f aca="false">B20+B23+B24</f>
        <v>25490422.7078821</v>
      </c>
      <c r="C19" s="250" t="n">
        <f aca="false">C20+C23+C24</f>
        <v>24538335.2983078</v>
      </c>
      <c r="D19" s="247"/>
      <c r="E19" s="251" t="n">
        <f aca="false">B19/RCL!B12</f>
        <v>1.00679262568587</v>
      </c>
      <c r="F19" s="245" t="n">
        <f aca="false">F20+F23+F24</f>
        <v>27959758.1264693</v>
      </c>
      <c r="G19" s="250" t="n">
        <f aca="false">G20+G23+G24</f>
        <v>26005255.1592132</v>
      </c>
      <c r="H19" s="247"/>
      <c r="I19" s="251" t="n">
        <f aca="false">F19/RCL!C12</f>
        <v>1.03050567909253</v>
      </c>
      <c r="J19" s="245" t="n">
        <f aca="false">J20+J23+J24</f>
        <v>31004893.2591754</v>
      </c>
      <c r="K19" s="250" t="n">
        <f aca="false">K20+K23+K24</f>
        <v>27862340.7981887</v>
      </c>
      <c r="L19" s="247"/>
      <c r="M19" s="252" t="n">
        <f aca="false">J19/RCL!D12</f>
        <v>1.07926781503479</v>
      </c>
    </row>
    <row r="20" customFormat="false" ht="12.75" hidden="false" customHeight="false" outlineLevel="0" collapsed="false">
      <c r="A20" s="253" t="s">
        <v>413</v>
      </c>
      <c r="B20" s="254" t="n">
        <f aca="false">B21+B22</f>
        <v>21775470.5155697</v>
      </c>
      <c r="C20" s="255" t="n">
        <f aca="false">C21+C22</f>
        <v>20962139.5028588</v>
      </c>
      <c r="D20" s="247"/>
      <c r="E20" s="251" t="n">
        <f aca="false">B20/RCL!B12</f>
        <v>0.860063537868938</v>
      </c>
      <c r="F20" s="254" t="n">
        <f aca="false">F21+F22</f>
        <v>22752804.3695322</v>
      </c>
      <c r="G20" s="255" t="n">
        <f aca="false">G21+G22</f>
        <v>21162289.0491744</v>
      </c>
      <c r="H20" s="247"/>
      <c r="I20" s="251" t="n">
        <f aca="false">F20/RCL!C12</f>
        <v>0.838594311582658</v>
      </c>
      <c r="J20" s="254" t="n">
        <f aca="false">J21+J22</f>
        <v>23407350.1286276</v>
      </c>
      <c r="K20" s="255" t="n">
        <f aca="false">K21+K22</f>
        <v>21034859.2725229</v>
      </c>
      <c r="L20" s="247"/>
      <c r="M20" s="252" t="n">
        <f aca="false">J20/RCL!D12</f>
        <v>0.814800406435911</v>
      </c>
    </row>
    <row r="21" customFormat="false" ht="12.75" hidden="false" customHeight="false" outlineLevel="0" collapsed="false">
      <c r="A21" s="253" t="s">
        <v>414</v>
      </c>
      <c r="B21" s="255" t="n">
        <f aca="false">Projeções!H116-Projeções!H119</f>
        <v>11303276.0088714</v>
      </c>
      <c r="C21" s="255" t="n">
        <f aca="false">B21/(1+Parâmetros!E11)</f>
        <v>10881089.7274464</v>
      </c>
      <c r="D21" s="247"/>
      <c r="E21" s="251" t="n">
        <f aca="false">B21/RCL!B12</f>
        <v>0.446444339595233</v>
      </c>
      <c r="F21" s="254" t="n">
        <f aca="false">Projeções!I116-Projeções!I119</f>
        <v>11949146.6893116</v>
      </c>
      <c r="G21" s="255" t="n">
        <f aca="false">F21/((1+Parâmetros!E11)*(1+Parâmetros!F11))</f>
        <v>11113851.8146278</v>
      </c>
      <c r="H21" s="247"/>
      <c r="I21" s="251" t="n">
        <f aca="false">F21/RCL!C12</f>
        <v>0.440406654018511</v>
      </c>
      <c r="J21" s="254" t="n">
        <f aca="false">Projeções!J116-Projeções!J119</f>
        <v>12337764.9971765</v>
      </c>
      <c r="K21" s="255" t="n">
        <f aca="false">J21/((1+Parâmetros!E11)*(1+Parâmetros!F11)*(1+Parâmetros!G11))</f>
        <v>11087250.3306414</v>
      </c>
      <c r="L21" s="247"/>
      <c r="M21" s="252" t="n">
        <f aca="false">J21/RCL!D12</f>
        <v>0.429472617744773</v>
      </c>
    </row>
    <row r="22" customFormat="false" ht="12.75" hidden="false" customHeight="false" outlineLevel="0" collapsed="false">
      <c r="A22" s="253" t="s">
        <v>415</v>
      </c>
      <c r="B22" s="255" t="n">
        <f aca="false">Projeções!H126-Projeções!H129</f>
        <v>10472194.5066984</v>
      </c>
      <c r="C22" s="255" t="n">
        <f aca="false">B22/(1+Parâmetros!E11)</f>
        <v>10081049.7754124</v>
      </c>
      <c r="D22" s="247"/>
      <c r="E22" s="251" t="n">
        <f aca="false">B22/RCL!B12</f>
        <v>0.413619198273705</v>
      </c>
      <c r="F22" s="254" t="n">
        <f aca="false">Projeções!I126-Projeções!I129</f>
        <v>10803657.6802207</v>
      </c>
      <c r="G22" s="255" t="n">
        <f aca="false">F22/((1+Parâmetros!E11)*(1+Parâmetros!F11))</f>
        <v>10048437.2345466</v>
      </c>
      <c r="H22" s="247"/>
      <c r="I22" s="251" t="n">
        <f aca="false">F22/RCL!C12</f>
        <v>0.398187657564148</v>
      </c>
      <c r="J22" s="254" t="n">
        <f aca="false">Projeções!J126-Projeções!J129</f>
        <v>11069585.1314511</v>
      </c>
      <c r="K22" s="255" t="n">
        <f aca="false">J22/((1+Parâmetros!E11)*(1+Parâmetros!F11)*(1+Parâmetros!G11))</f>
        <v>9947608.94188147</v>
      </c>
      <c r="L22" s="247"/>
      <c r="M22" s="252" t="n">
        <f aca="false">J22/RCL!D12</f>
        <v>0.385327788691138</v>
      </c>
    </row>
    <row r="23" customFormat="false" ht="12.75" hidden="false" customHeight="false" outlineLevel="0" collapsed="false">
      <c r="A23" s="253" t="s">
        <v>416</v>
      </c>
      <c r="B23" s="255" t="n">
        <f aca="false">Projeções!H132-Projeções!H135+Projeções!H137-Projeções!H138-Projeções!H141</f>
        <v>2409227.74344437</v>
      </c>
      <c r="C23" s="255" t="n">
        <f aca="false">B23/(1+Parâmetros!E11)</f>
        <v>2319241.18544895</v>
      </c>
      <c r="D23" s="247"/>
      <c r="E23" s="251" t="n">
        <f aca="false">B23/RCL!B12</f>
        <v>0.0951570224430829</v>
      </c>
      <c r="F23" s="254" t="n">
        <f aca="false">Projeções!I132-Projeções!I135+Projeções!I137-Projeções!I138-Projeções!I141</f>
        <v>3932474.58792767</v>
      </c>
      <c r="G23" s="255" t="n">
        <f aca="false">F23/((1+Parâmetros!E11)*(1+Parâmetros!F11))</f>
        <v>3657578.31679407</v>
      </c>
      <c r="H23" s="247"/>
      <c r="I23" s="251" t="n">
        <f aca="false">F23/RCL!C12</f>
        <v>0.144938213607438</v>
      </c>
      <c r="J23" s="254" t="n">
        <f aca="false">Projeções!J132-Projeções!J135+Projeções!J137-Projeções!J138-Projeções!J141</f>
        <v>6049335.92833004</v>
      </c>
      <c r="K23" s="255" t="n">
        <f aca="false">J23/((1+Parâmetros!E11)*(1+Parâmetros!F11)*(1+Parâmetros!G11))</f>
        <v>5436195.43627938</v>
      </c>
      <c r="L23" s="247"/>
      <c r="M23" s="252" t="n">
        <f aca="false">J23/RCL!D12</f>
        <v>0.210574941032835</v>
      </c>
    </row>
    <row r="24" customFormat="false" ht="25.5" hidden="false" customHeight="false" outlineLevel="0" collapsed="false">
      <c r="A24" s="253" t="s">
        <v>417</v>
      </c>
      <c r="B24" s="255" t="n">
        <f aca="false">Projeções!H119+Projeções!H129+Projeções!H135+Projeções!H141</f>
        <v>1305724.448868</v>
      </c>
      <c r="C24" s="255" t="n">
        <f aca="false">B24/(1+Parâmetros!E11)</f>
        <v>1256954.61</v>
      </c>
      <c r="D24" s="247"/>
      <c r="E24" s="251" t="n">
        <f aca="false">B24/RCL!B12</f>
        <v>0.0515720653738535</v>
      </c>
      <c r="F24" s="254" t="n">
        <f aca="false">Projeções!I119+Projeções!I129+Projeções!I135+Projeções!I141</f>
        <v>1274479.16900946</v>
      </c>
      <c r="G24" s="255" t="n">
        <f aca="false">F24/((1+Parâmetros!E11)*(1+Parâmetros!F11))</f>
        <v>1185387.79324477</v>
      </c>
      <c r="H24" s="247"/>
      <c r="I24" s="251" t="n">
        <f aca="false">F24/RCL!C12</f>
        <v>0.0469731539024304</v>
      </c>
      <c r="J24" s="254" t="n">
        <f aca="false">Projeções!J119+Projeções!J129+Projeções!J135+Projeções!J141</f>
        <v>1548207.20221772</v>
      </c>
      <c r="K24" s="255" t="n">
        <f aca="false">J24/((1+Parâmetros!E11)*(1+Parâmetros!F11)*(1+Parâmetros!G11))</f>
        <v>1391286.08938639</v>
      </c>
      <c r="L24" s="247"/>
      <c r="M24" s="252" t="n">
        <f aca="false">J24/RCL!D12</f>
        <v>0.05389246756604</v>
      </c>
    </row>
    <row r="25" customFormat="false" ht="25.5" hidden="false" customHeight="false" outlineLevel="0" collapsed="false">
      <c r="A25" s="244" t="s">
        <v>418</v>
      </c>
      <c r="B25" s="250" t="n">
        <f aca="false">B12-B19</f>
        <v>191556.879610538</v>
      </c>
      <c r="C25" s="250" t="n">
        <f aca="false">C12-C19</f>
        <v>184402.078947373</v>
      </c>
      <c r="D25" s="247"/>
      <c r="E25" s="251" t="n">
        <f aca="false">B25/RCL!B12</f>
        <v>0.00756590253529424</v>
      </c>
      <c r="F25" s="245" t="n">
        <f aca="false">F12-F19</f>
        <v>-451589.190810595</v>
      </c>
      <c r="G25" s="250" t="n">
        <f aca="false">G12-G19</f>
        <v>-420021.234842319</v>
      </c>
      <c r="H25" s="247"/>
      <c r="I25" s="251" t="n">
        <f aca="false">F25/RCL!C12</f>
        <v>-0.016644107708019</v>
      </c>
      <c r="J25" s="245" t="n">
        <f aca="false">J12-J19</f>
        <v>-1888110.80684119</v>
      </c>
      <c r="K25" s="250" t="n">
        <f aca="false">K12-K19</f>
        <v>-1696738.19952223</v>
      </c>
      <c r="L25" s="247"/>
      <c r="M25" s="252" t="n">
        <f aca="false">J25/RCL!D12</f>
        <v>-0.0657243747949371</v>
      </c>
    </row>
    <row r="26" customFormat="false" ht="12.75" hidden="false" customHeight="false" outlineLevel="0" collapsed="false">
      <c r="A26" s="256" t="s">
        <v>419</v>
      </c>
      <c r="B26" s="254" t="n">
        <f aca="false">Dívida!E7</f>
        <v>1229453.77666667</v>
      </c>
      <c r="C26" s="255" t="n">
        <f aca="false">B26/(1+Parâmetros!E11)</f>
        <v>1183532.70761135</v>
      </c>
      <c r="D26" s="247"/>
      <c r="E26" s="251" t="n">
        <f aca="false">B26/RCL!B12</f>
        <v>0.0485596104134788</v>
      </c>
      <c r="F26" s="254" t="n">
        <f aca="false">Dívida!F7</f>
        <v>1103396.15555556</v>
      </c>
      <c r="G26" s="255" t="n">
        <f aca="false">F26/((1+Parâmetros!E11)*(1+Parâmetros!F11))</f>
        <v>1026264.19145424</v>
      </c>
      <c r="H26" s="247"/>
      <c r="I26" s="251" t="n">
        <f aca="false">F26/RCL!C12</f>
        <v>0.0406675908799231</v>
      </c>
      <c r="J26" s="254" t="n">
        <f aca="false">Dívida!G7</f>
        <v>1075448.64407407</v>
      </c>
      <c r="K26" s="255" t="n">
        <f aca="false">J26/((1+Parâmetros!E11)*(1+Parâmetros!F11)*(1+Parâmetros!G11))</f>
        <v>966444.760240361</v>
      </c>
      <c r="L26" s="247"/>
      <c r="M26" s="252" t="n">
        <f aca="false">J26/RCL!D12</f>
        <v>0.0374359330499698</v>
      </c>
    </row>
    <row r="27" customFormat="false" ht="12.75" hidden="false" customHeight="false" outlineLevel="0" collapsed="false">
      <c r="A27" s="256" t="s">
        <v>420</v>
      </c>
      <c r="B27" s="255" t="n">
        <f aca="false">Dívida!E15</f>
        <v>-2145222.80666667</v>
      </c>
      <c r="C27" s="255" t="n">
        <f aca="false">B27/(1+Parâmetros!E11)</f>
        <v>-2065097.04145809</v>
      </c>
      <c r="D27" s="247"/>
      <c r="E27" s="251" t="n">
        <f aca="false">B27/RCL!B12</f>
        <v>-0.0847296463835144</v>
      </c>
      <c r="F27" s="254" t="n">
        <f aca="false">Dívida!F15</f>
        <v>-2119626.36222222</v>
      </c>
      <c r="G27" s="255" t="n">
        <f aca="false">F27/((1+Parâmetros!E11)*(1+Parâmetros!F11))</f>
        <v>-1971455.6950906</v>
      </c>
      <c r="H27" s="247"/>
      <c r="I27" s="251" t="n">
        <f aca="false">F27/RCL!C12</f>
        <v>-0.0781225285978558</v>
      </c>
      <c r="J27" s="254" t="n">
        <f aca="false">Dívida!G15</f>
        <v>-2277259.9662963</v>
      </c>
      <c r="K27" s="255" t="n">
        <f aca="false">J27/((1+Parâmetros!E11)*(1+Parâmetros!F11)*(1+Parâmetros!G11))</f>
        <v>-2046444.49947403</v>
      </c>
      <c r="L27" s="247"/>
      <c r="M27" s="252" t="n">
        <f aca="false">J27/RCL!D12</f>
        <v>-0.0792704999028969</v>
      </c>
    </row>
    <row r="28" customFormat="false" ht="25.5" hidden="false" customHeight="false" outlineLevel="0" collapsed="false">
      <c r="A28" s="257" t="s">
        <v>421</v>
      </c>
      <c r="B28" s="258" t="n">
        <f aca="false">Dívida!E15-Dívida!D15</f>
        <v>421707.923333333</v>
      </c>
      <c r="C28" s="259" t="n">
        <f aca="false">B28/(1+Parâmetros!E11)</f>
        <v>405956.799512258</v>
      </c>
      <c r="D28" s="247"/>
      <c r="E28" s="260" t="n">
        <f aca="false">B28/RCL!B12</f>
        <v>0.0166561548339494</v>
      </c>
      <c r="F28" s="258" t="n">
        <f aca="false">Dívida!F15-Dívida!E15</f>
        <v>25596.444444445</v>
      </c>
      <c r="G28" s="259" t="n">
        <f aca="false">F28/((1+Parâmetros!E11)*(1+Parâmetros!F11))</f>
        <v>23807.1468978931</v>
      </c>
      <c r="H28" s="247"/>
      <c r="I28" s="260" t="n">
        <f aca="false">F28/RCL!C12</f>
        <v>0.000943401629057931</v>
      </c>
      <c r="J28" s="258" t="n">
        <f aca="false">Dívida!G15-Dívida!F15</f>
        <v>-157633.604074074</v>
      </c>
      <c r="K28" s="259" t="n">
        <f aca="false">J28/((1+Parâmetros!E11)*(1+Parâmetros!F11)*(1+Parâmetros!G11))</f>
        <v>-141656.388275385</v>
      </c>
      <c r="L28" s="247"/>
      <c r="M28" s="261" t="n">
        <f aca="false">J28/RCL!D12</f>
        <v>-0.00548716210770175</v>
      </c>
    </row>
    <row r="29" customFormat="false" ht="24" hidden="false" customHeight="true" outlineLevel="0" collapsed="false">
      <c r="A29" s="262" t="s">
        <v>422</v>
      </c>
      <c r="B29" s="262"/>
      <c r="C29" s="262"/>
      <c r="D29" s="262"/>
      <c r="E29" s="262"/>
      <c r="F29" s="262"/>
      <c r="G29" s="262"/>
      <c r="H29" s="262"/>
      <c r="I29" s="262"/>
      <c r="J29" s="262"/>
      <c r="K29" s="262"/>
      <c r="L29" s="262"/>
      <c r="M29" s="262"/>
    </row>
    <row r="30" customFormat="false" ht="48" hidden="false" customHeight="true" outlineLevel="0" collapsed="false">
      <c r="A30" s="263" t="s">
        <v>423</v>
      </c>
      <c r="B30" s="263"/>
      <c r="C30" s="263"/>
      <c r="D30" s="263"/>
      <c r="E30" s="263"/>
      <c r="F30" s="263"/>
      <c r="G30" s="263"/>
      <c r="H30" s="263"/>
      <c r="I30" s="263"/>
      <c r="J30" s="263"/>
      <c r="K30" s="263"/>
      <c r="L30" s="263"/>
      <c r="M30" s="263"/>
    </row>
    <row r="31" customFormat="false" ht="42" hidden="false" customHeight="true" outlineLevel="0" collapsed="false">
      <c r="A31" s="263" t="s">
        <v>424</v>
      </c>
      <c r="B31" s="263"/>
      <c r="C31" s="263"/>
      <c r="D31" s="263"/>
      <c r="E31" s="263"/>
      <c r="F31" s="263"/>
      <c r="G31" s="263"/>
      <c r="H31" s="263"/>
      <c r="I31" s="263"/>
      <c r="J31" s="263"/>
      <c r="K31" s="263"/>
      <c r="L31" s="263"/>
      <c r="M31" s="263"/>
    </row>
    <row r="32" customFormat="false" ht="34.5" hidden="false" customHeight="true" outlineLevel="0" collapsed="false">
      <c r="A32" s="264" t="s">
        <v>425</v>
      </c>
      <c r="B32" s="264"/>
      <c r="C32" s="264"/>
      <c r="D32" s="264"/>
      <c r="E32" s="264"/>
      <c r="F32" s="264"/>
      <c r="G32" s="264"/>
      <c r="H32" s="264"/>
      <c r="I32" s="264"/>
      <c r="J32" s="264"/>
      <c r="K32" s="264"/>
      <c r="L32" s="264"/>
      <c r="M32" s="264"/>
    </row>
  </sheetData>
  <mergeCells count="18">
    <mergeCell ref="A1:L1"/>
    <mergeCell ref="A2:L2"/>
    <mergeCell ref="A3:L3"/>
    <mergeCell ref="A4:L4"/>
    <mergeCell ref="A5:L5"/>
    <mergeCell ref="A6:H6"/>
    <mergeCell ref="J6:M6"/>
    <mergeCell ref="A7:A10"/>
    <mergeCell ref="B7:E7"/>
    <mergeCell ref="F7:I7"/>
    <mergeCell ref="J7:M7"/>
    <mergeCell ref="D11:D28"/>
    <mergeCell ref="H11:H28"/>
    <mergeCell ref="L11:L28"/>
    <mergeCell ref="A29:M29"/>
    <mergeCell ref="A30:M30"/>
    <mergeCell ref="A31:M31"/>
    <mergeCell ref="A32:M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M16"/>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3.14"/>
    <col collapsed="false" customWidth="true" hidden="false" outlineLevel="0" max="3" min="3" style="0" width="13.41"/>
    <col collapsed="false" customWidth="true" hidden="false" outlineLevel="0" max="4" min="4" style="0" width="6.13"/>
    <col collapsed="false" customWidth="true" hidden="false" outlineLevel="0" max="5" min="5" style="0" width="8.28"/>
    <col collapsed="false" customWidth="true" hidden="false" outlineLevel="0" max="6" min="6" style="0" width="10.13"/>
    <col collapsed="false" customWidth="true" hidden="false" outlineLevel="0" max="7" min="7" style="0" width="11.13"/>
    <col collapsed="false" customWidth="true" hidden="false" outlineLevel="0" max="8" min="8" style="0" width="5.99"/>
    <col collapsed="false" customWidth="true" hidden="false" outlineLevel="0" max="9" min="9" style="0" width="10.71"/>
    <col collapsed="false" customWidth="true" hidden="false" outlineLevel="0" max="10" min="10" style="0" width="9.85"/>
    <col collapsed="false" customWidth="true" hidden="false" outlineLevel="0" max="11" min="11" style="0" width="10.41"/>
    <col collapsed="false" customWidth="true" hidden="false" outlineLevel="0" max="12" min="12" style="0" width="5.71"/>
    <col collapsed="false" customWidth="true" hidden="false" outlineLevel="0" max="13" min="13" style="0" width="9.99"/>
  </cols>
  <sheetData>
    <row r="1" customFormat="false" ht="12.75" hidden="false" customHeight="false" outlineLevel="0" collapsed="false">
      <c r="A1" s="220" t="str">
        <f aca="false">Parâmetros!A7</f>
        <v>Município de :   JACUIZINHO - RS</v>
      </c>
      <c r="B1" s="220"/>
      <c r="C1" s="220"/>
      <c r="D1" s="220"/>
      <c r="E1" s="220"/>
      <c r="F1" s="220"/>
      <c r="G1" s="220"/>
      <c r="H1" s="220"/>
      <c r="I1" s="220"/>
      <c r="J1" s="220"/>
      <c r="K1" s="220"/>
      <c r="L1" s="220"/>
      <c r="M1" s="218"/>
    </row>
    <row r="2" customFormat="false" ht="12.75" hidden="false" customHeight="false" outlineLevel="0" collapsed="false">
      <c r="A2" s="221" t="s">
        <v>384</v>
      </c>
      <c r="B2" s="221"/>
      <c r="C2" s="221"/>
      <c r="D2" s="221"/>
      <c r="E2" s="221"/>
      <c r="F2" s="221"/>
      <c r="G2" s="221"/>
      <c r="H2" s="221"/>
      <c r="I2" s="221"/>
      <c r="J2" s="221"/>
      <c r="K2" s="221"/>
      <c r="L2" s="221"/>
      <c r="M2" s="218"/>
    </row>
    <row r="3" customFormat="false" ht="12.75" hidden="false" customHeight="false" outlineLevel="0" collapsed="false">
      <c r="A3" s="221" t="s">
        <v>385</v>
      </c>
      <c r="B3" s="221"/>
      <c r="C3" s="221"/>
      <c r="D3" s="221"/>
      <c r="E3" s="221"/>
      <c r="F3" s="221"/>
      <c r="G3" s="221"/>
      <c r="H3" s="221"/>
      <c r="I3" s="221"/>
      <c r="J3" s="221"/>
      <c r="K3" s="221"/>
      <c r="L3" s="221"/>
      <c r="M3" s="218"/>
    </row>
    <row r="4" customFormat="false" ht="12.75" hidden="false" customHeight="false" outlineLevel="0" collapsed="false">
      <c r="A4" s="221" t="s">
        <v>426</v>
      </c>
      <c r="B4" s="221"/>
      <c r="C4" s="221"/>
      <c r="D4" s="221"/>
      <c r="E4" s="221"/>
      <c r="F4" s="221"/>
      <c r="G4" s="221"/>
      <c r="H4" s="221"/>
      <c r="I4" s="221"/>
      <c r="J4" s="221"/>
      <c r="K4" s="221"/>
      <c r="L4" s="221"/>
      <c r="M4" s="218"/>
    </row>
    <row r="5" customFormat="false" ht="12.75" hidden="false" customHeight="false" outlineLevel="0" collapsed="false">
      <c r="A5" s="221" t="n">
        <f aca="false">Parâmetros!E10</f>
        <v>2024</v>
      </c>
      <c r="B5" s="221"/>
      <c r="C5" s="221"/>
      <c r="D5" s="221"/>
      <c r="E5" s="221"/>
      <c r="F5" s="221"/>
      <c r="G5" s="221"/>
      <c r="H5" s="221"/>
      <c r="I5" s="221"/>
      <c r="J5" s="221"/>
      <c r="K5" s="221"/>
      <c r="L5" s="221"/>
      <c r="M5" s="218"/>
    </row>
    <row r="6" customFormat="false" ht="12.75" hidden="false" customHeight="true" outlineLevel="0" collapsed="false">
      <c r="A6" s="222" t="s">
        <v>387</v>
      </c>
      <c r="B6" s="222"/>
      <c r="C6" s="222"/>
      <c r="D6" s="222"/>
      <c r="E6" s="222"/>
      <c r="F6" s="222"/>
      <c r="G6" s="222"/>
      <c r="H6" s="222"/>
      <c r="I6" s="223"/>
      <c r="J6" s="224" t="n">
        <v>1</v>
      </c>
      <c r="K6" s="224"/>
      <c r="L6" s="224"/>
      <c r="M6" s="224"/>
    </row>
    <row r="7" customFormat="false" ht="12.75" hidden="false" customHeight="true" outlineLevel="0" collapsed="false">
      <c r="A7" s="225" t="s">
        <v>340</v>
      </c>
      <c r="B7" s="226" t="n">
        <f aca="false">Parâmetros!E10</f>
        <v>2024</v>
      </c>
      <c r="C7" s="226"/>
      <c r="D7" s="226"/>
      <c r="E7" s="226"/>
      <c r="F7" s="226" t="n">
        <f aca="false">B7+1</f>
        <v>2025</v>
      </c>
      <c r="G7" s="226"/>
      <c r="H7" s="226"/>
      <c r="I7" s="226"/>
      <c r="J7" s="226" t="n">
        <f aca="false">F7+1</f>
        <v>2026</v>
      </c>
      <c r="K7" s="226"/>
      <c r="L7" s="226"/>
      <c r="M7" s="226"/>
    </row>
    <row r="8" customFormat="false" ht="12.75" hidden="false" customHeight="false" outlineLevel="0" collapsed="false">
      <c r="A8" s="225"/>
      <c r="B8" s="228" t="s">
        <v>388</v>
      </c>
      <c r="C8" s="229" t="s">
        <v>388</v>
      </c>
      <c r="D8" s="230" t="s">
        <v>389</v>
      </c>
      <c r="E8" s="229" t="s">
        <v>390</v>
      </c>
      <c r="F8" s="229" t="s">
        <v>388</v>
      </c>
      <c r="G8" s="229" t="s">
        <v>388</v>
      </c>
      <c r="H8" s="230" t="s">
        <v>389</v>
      </c>
      <c r="I8" s="229" t="s">
        <v>390</v>
      </c>
      <c r="J8" s="229" t="s">
        <v>388</v>
      </c>
      <c r="K8" s="229" t="s">
        <v>388</v>
      </c>
      <c r="L8" s="231" t="s">
        <v>389</v>
      </c>
      <c r="M8" s="232" t="s">
        <v>390</v>
      </c>
    </row>
    <row r="9" customFormat="false" ht="22.5" hidden="false" customHeight="false" outlineLevel="0" collapsed="false">
      <c r="A9" s="225"/>
      <c r="B9" s="233" t="s">
        <v>391</v>
      </c>
      <c r="C9" s="234" t="s">
        <v>392</v>
      </c>
      <c r="D9" s="235" t="s">
        <v>393</v>
      </c>
      <c r="E9" s="234" t="s">
        <v>394</v>
      </c>
      <c r="F9" s="234" t="s">
        <v>391</v>
      </c>
      <c r="G9" s="234" t="s">
        <v>392</v>
      </c>
      <c r="H9" s="235" t="s">
        <v>395</v>
      </c>
      <c r="I9" s="234" t="s">
        <v>396</v>
      </c>
      <c r="J9" s="234" t="s">
        <v>391</v>
      </c>
      <c r="K9" s="234" t="s">
        <v>392</v>
      </c>
      <c r="L9" s="236" t="s">
        <v>397</v>
      </c>
      <c r="M9" s="233" t="s">
        <v>398</v>
      </c>
    </row>
    <row r="10" customFormat="false" ht="12.75" hidden="false" customHeight="false" outlineLevel="0" collapsed="false">
      <c r="A10" s="225"/>
      <c r="B10" s="237" t="s">
        <v>399</v>
      </c>
      <c r="C10" s="238"/>
      <c r="D10" s="239" t="s">
        <v>400</v>
      </c>
      <c r="E10" s="240" t="s">
        <v>400</v>
      </c>
      <c r="F10" s="241" t="s">
        <v>401</v>
      </c>
      <c r="G10" s="238"/>
      <c r="H10" s="239" t="s">
        <v>400</v>
      </c>
      <c r="I10" s="240" t="s">
        <v>400</v>
      </c>
      <c r="J10" s="241" t="s">
        <v>402</v>
      </c>
      <c r="K10" s="238"/>
      <c r="L10" s="242" t="s">
        <v>400</v>
      </c>
      <c r="M10" s="243" t="s">
        <v>400</v>
      </c>
    </row>
    <row r="11" customFormat="false" ht="12.75" hidden="false" customHeight="true" outlineLevel="0" collapsed="false">
      <c r="A11" s="244" t="s">
        <v>427</v>
      </c>
      <c r="B11" s="265" t="n">
        <f aca="false">'Projeções - RPPS'!H35</f>
        <v>0</v>
      </c>
      <c r="C11" s="266" t="n">
        <f aca="false">B11/(1+Parâmetros!E11)</f>
        <v>0</v>
      </c>
      <c r="D11" s="267" t="s">
        <v>404</v>
      </c>
      <c r="E11" s="268" t="n">
        <f aca="false">B11/RCL!B12</f>
        <v>0</v>
      </c>
      <c r="F11" s="265" t="n">
        <f aca="false">'Projeções - RPPS'!I35</f>
        <v>0</v>
      </c>
      <c r="G11" s="266" t="n">
        <f aca="false">F11/((1+Parâmetros!E11)*(1+Parâmetros!F11))</f>
        <v>0</v>
      </c>
      <c r="H11" s="267" t="s">
        <v>404</v>
      </c>
      <c r="I11" s="268" t="n">
        <f aca="false">F11/RCL!C12</f>
        <v>0</v>
      </c>
      <c r="J11" s="265" t="n">
        <f aca="false">'Projeções - RPPS'!J35</f>
        <v>0</v>
      </c>
      <c r="K11" s="266" t="n">
        <f aca="false">J11/((1+Parâmetros!E11)*(1+Parâmetros!F11)*(1+Parâmetros!G11))</f>
        <v>0</v>
      </c>
      <c r="L11" s="267" t="s">
        <v>404</v>
      </c>
      <c r="M11" s="268" t="n">
        <f aca="false">J11/RCL!D12</f>
        <v>0</v>
      </c>
    </row>
    <row r="12" customFormat="false" ht="12.75" hidden="false" customHeight="false" outlineLevel="0" collapsed="false">
      <c r="A12" s="244" t="s">
        <v>428</v>
      </c>
      <c r="B12" s="265" t="n">
        <f aca="false">B11-'Projeções - RPPS'!H10-'Projeções - RPPS'!H19-'Projeções - RPPS'!H20-'Projeções - RPPS'!H23-'Projeções - RPPS'!H27-'Projeções - RPPS'!H30</f>
        <v>0</v>
      </c>
      <c r="C12" s="266" t="n">
        <f aca="false">B12/(1+Parâmetros!E11)</f>
        <v>0</v>
      </c>
      <c r="D12" s="267"/>
      <c r="E12" s="269" t="n">
        <f aca="false">B12/RCL!B12</f>
        <v>0</v>
      </c>
      <c r="F12" s="265" t="n">
        <f aca="false">F11-'Projeções - RPPS'!I10-'Projeções - RPPS'!I19-'Projeções - RPPS'!I20-'Projeções - RPPS'!I23-'Projeções - RPPS'!I27-'Projeções - RPPS'!I30</f>
        <v>0</v>
      </c>
      <c r="G12" s="270" t="n">
        <f aca="false">F12/((1+Parâmetros!E11)*(1+Parâmetros!F11))</f>
        <v>0</v>
      </c>
      <c r="H12" s="267"/>
      <c r="I12" s="269" t="n">
        <f aca="false">F12/RCL!C12</f>
        <v>0</v>
      </c>
      <c r="J12" s="265" t="n">
        <f aca="false">J11-'Projeções - RPPS'!J10-'Projeções - RPPS'!J19-'Projeções - RPPS'!J20-'Projeções - RPPS'!J23-'Projeções - RPPS'!J27-'Projeções - RPPS'!J30</f>
        <v>0</v>
      </c>
      <c r="K12" s="266" t="n">
        <f aca="false">J12/((1+Parâmetros!E11)*(1+Parâmetros!F11)*(1+Parâmetros!G11))</f>
        <v>0</v>
      </c>
      <c r="L12" s="267"/>
      <c r="M12" s="269" t="n">
        <f aca="false">J12/RCL!D12</f>
        <v>0</v>
      </c>
    </row>
    <row r="13" customFormat="false" ht="12.75" hidden="false" customHeight="false" outlineLevel="0" collapsed="false">
      <c r="A13" s="244" t="s">
        <v>429</v>
      </c>
      <c r="B13" s="265" t="n">
        <f aca="false">'Projeções - RPPS'!H69</f>
        <v>0</v>
      </c>
      <c r="C13" s="270" t="n">
        <f aca="false">B13/(1+Parâmetros!E11)</f>
        <v>0</v>
      </c>
      <c r="D13" s="267"/>
      <c r="E13" s="269" t="n">
        <f aca="false">B13/RCL!B12</f>
        <v>0</v>
      </c>
      <c r="F13" s="265" t="n">
        <f aca="false">'Projeções - RPPS'!I69</f>
        <v>0</v>
      </c>
      <c r="G13" s="270" t="n">
        <f aca="false">F13/((1+Parâmetros!E11)*(1+Parâmetros!F11))</f>
        <v>0</v>
      </c>
      <c r="H13" s="267"/>
      <c r="I13" s="269" t="n">
        <f aca="false">F13/RCL!C12</f>
        <v>0</v>
      </c>
      <c r="J13" s="265" t="n">
        <f aca="false">'Projeções - RPPS'!J69</f>
        <v>0</v>
      </c>
      <c r="K13" s="270" t="n">
        <f aca="false">J13/((1+Parâmetros!E11)*(1+Parâmetros!F11)*(1+Parâmetros!G11))</f>
        <v>0</v>
      </c>
      <c r="L13" s="267"/>
      <c r="M13" s="269" t="n">
        <f aca="false">J13/RCL!D12</f>
        <v>0</v>
      </c>
    </row>
    <row r="14" customFormat="false" ht="12.75" hidden="false" customHeight="false" outlineLevel="0" collapsed="false">
      <c r="A14" s="244" t="s">
        <v>430</v>
      </c>
      <c r="B14" s="265" t="n">
        <f aca="false">B13-'Projeções - RPPS'!H48-'Projeções - RPPS'!H65</f>
        <v>0</v>
      </c>
      <c r="C14" s="270" t="n">
        <f aca="false">B14/(1+Parâmetros!E11)</f>
        <v>0</v>
      </c>
      <c r="D14" s="267"/>
      <c r="E14" s="269" t="n">
        <f aca="false">B14/RCL!B12</f>
        <v>0</v>
      </c>
      <c r="F14" s="265" t="n">
        <f aca="false">F13-'Projeções - RPPS'!I48-'Projeções - RPPS'!I65</f>
        <v>0</v>
      </c>
      <c r="G14" s="270" t="n">
        <f aca="false">F14/((1+Parâmetros!E11)*(1+Parâmetros!F11))</f>
        <v>0</v>
      </c>
      <c r="H14" s="267"/>
      <c r="I14" s="269" t="n">
        <f aca="false">F14/RCL!C12</f>
        <v>0</v>
      </c>
      <c r="J14" s="265" t="n">
        <f aca="false">J13-'Projeções - RPPS'!J48-'Projeções - RPPS'!J65</f>
        <v>0</v>
      </c>
      <c r="K14" s="270" t="n">
        <f aca="false">J14/((1+Parâmetros!E11)*(1+Parâmetros!F11)*(1+Parâmetros!G11))</f>
        <v>0</v>
      </c>
      <c r="L14" s="267"/>
      <c r="M14" s="269" t="n">
        <f aca="false">J14/RCL!D12</f>
        <v>0</v>
      </c>
    </row>
    <row r="15" customFormat="false" ht="25.5" hidden="false" customHeight="false" outlineLevel="0" collapsed="false">
      <c r="A15" s="244" t="s">
        <v>431</v>
      </c>
      <c r="B15" s="270" t="n">
        <f aca="false">B12-B14</f>
        <v>0</v>
      </c>
      <c r="C15" s="270" t="n">
        <f aca="false">C12-C14</f>
        <v>0</v>
      </c>
      <c r="D15" s="267"/>
      <c r="E15" s="269" t="n">
        <f aca="false">B15/RCL!B12</f>
        <v>0</v>
      </c>
      <c r="F15" s="265" t="n">
        <f aca="false">F12-F14</f>
        <v>0</v>
      </c>
      <c r="G15" s="270" t="n">
        <f aca="false">G12-G14</f>
        <v>0</v>
      </c>
      <c r="H15" s="267"/>
      <c r="I15" s="269" t="n">
        <f aca="false">F15/RCL!C12</f>
        <v>0</v>
      </c>
      <c r="J15" s="265" t="n">
        <f aca="false">J12-J14</f>
        <v>0</v>
      </c>
      <c r="K15" s="270" t="n">
        <f aca="false">K12-K14</f>
        <v>0</v>
      </c>
      <c r="L15" s="267"/>
      <c r="M15" s="269" t="n">
        <f aca="false">J15/RCL!D12</f>
        <v>0</v>
      </c>
    </row>
    <row r="16" customFormat="false" ht="18.75" hidden="false" customHeight="true" outlineLevel="0" collapsed="false">
      <c r="A16" s="262" t="s">
        <v>422</v>
      </c>
      <c r="B16" s="262"/>
      <c r="C16" s="262"/>
      <c r="D16" s="262"/>
      <c r="E16" s="262"/>
      <c r="F16" s="262"/>
      <c r="G16" s="262"/>
      <c r="H16" s="262"/>
      <c r="I16" s="262"/>
      <c r="J16" s="262"/>
      <c r="K16" s="262"/>
      <c r="L16" s="262"/>
      <c r="M16" s="262"/>
      <c r="N16" s="271"/>
    </row>
    <row r="17" customFormat="false" ht="45" hidden="false" customHeight="true" outlineLevel="0" collapsed="false">
      <c r="A17" s="272" t="s">
        <v>432</v>
      </c>
      <c r="B17" s="272"/>
      <c r="C17" s="272"/>
      <c r="D17" s="272"/>
      <c r="E17" s="272"/>
      <c r="F17" s="272"/>
      <c r="G17" s="272"/>
      <c r="H17" s="272"/>
      <c r="I17" s="272"/>
      <c r="J17" s="272"/>
      <c r="K17" s="272"/>
      <c r="L17" s="272"/>
      <c r="M17" s="272"/>
      <c r="N17" s="271"/>
    </row>
    <row r="18" customFormat="false" ht="32.25" hidden="false" customHeight="true" outlineLevel="0" collapsed="false">
      <c r="A18" s="263" t="s">
        <v>433</v>
      </c>
      <c r="B18" s="263"/>
      <c r="C18" s="263"/>
      <c r="D18" s="263"/>
      <c r="E18" s="263"/>
      <c r="F18" s="263"/>
      <c r="G18" s="263"/>
      <c r="H18" s="263"/>
      <c r="I18" s="263"/>
      <c r="J18" s="263"/>
      <c r="K18" s="263"/>
      <c r="L18" s="263"/>
      <c r="M18" s="263"/>
    </row>
    <row r="19" customFormat="false" ht="30.75" hidden="false" customHeight="true" outlineLevel="0" collapsed="false">
      <c r="A19" s="264" t="s">
        <v>434</v>
      </c>
      <c r="B19" s="264"/>
      <c r="C19" s="264"/>
      <c r="D19" s="264"/>
      <c r="E19" s="264"/>
      <c r="F19" s="264"/>
      <c r="G19" s="264"/>
      <c r="H19" s="264"/>
      <c r="I19" s="264"/>
      <c r="J19" s="264"/>
      <c r="K19" s="264"/>
      <c r="L19" s="264"/>
      <c r="M19" s="264"/>
    </row>
  </sheetData>
  <mergeCells count="18">
    <mergeCell ref="A1:L1"/>
    <mergeCell ref="A2:L2"/>
    <mergeCell ref="A3:L3"/>
    <mergeCell ref="A4:L4"/>
    <mergeCell ref="A5:L5"/>
    <mergeCell ref="A6:H6"/>
    <mergeCell ref="J6:M6"/>
    <mergeCell ref="A7:A10"/>
    <mergeCell ref="B7:E7"/>
    <mergeCell ref="F7:I7"/>
    <mergeCell ref="J7:M7"/>
    <mergeCell ref="D11:D15"/>
    <mergeCell ref="H11:H15"/>
    <mergeCell ref="L11:L15"/>
    <mergeCell ref="A16:M16"/>
    <mergeCell ref="A17:M17"/>
    <mergeCell ref="A18:M18"/>
    <mergeCell ref="A19:M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user</cp:lastModifiedBy>
  <cp:lastPrinted>2023-08-22T19:36:22Z</cp:lastPrinted>
  <dcterms:modified xsi:type="dcterms:W3CDTF">2023-08-22T19:36:46Z</dcterms:modified>
  <cp:revision>0</cp:revision>
  <dc:subject/>
  <dc:title>Anexo de Metas e Riscos Fiscais</dc:title>
</cp:coreProperties>
</file>