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Renúncia" sheetId="5" state="visible" r:id="rId6"/>
    <sheet name="DOCC" sheetId="6" state="visible" r:id="rId7"/>
    <sheet name="Anexo Riscos" sheetId="7" state="visible" r:id="rId8"/>
    <sheet name="Anexo IV - Consdo Patrimônio" sheetId="8" state="visible" r:id="rId9"/>
    <sheet name="Plan1" sheetId="9" state="visible" r:id="rId10"/>
  </sheets>
  <definedNames>
    <definedName function="false" hidden="false" localSheetId="0" name="_xlnm.Print_Area" vbProcedure="false">Parâmetros!$A$7:$G$26</definedName>
    <definedName function="false" hidden="false" localSheetId="1" name="_xlnm.Print_Area" vbProcedure="false">Projeções!$A$1:$AL$173</definedName>
    <definedName function="false" hidden="false" localSheetId="0" name="Z_16B3F100_CCE8_11D8_BD62_000C6E3CD3F1__wvu_Cols" vbProcedure="false">Parâmetros!$C:$C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01">
  <si>
    <t xml:space="preserve">Município de : JACUIZINHO RS</t>
  </si>
  <si>
    <t xml:space="preserve">LEI ORÇAMENTÁRIA PARA 2020</t>
  </si>
  <si>
    <t xml:space="preserve">TABELA  01 - 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TRANSFER CORR DA UNIÃO</t>
  </si>
  <si>
    <t xml:space="preserve">CRESC.REAL DAS TRANSFER CORR DO ESTADO</t>
  </si>
  <si>
    <t xml:space="preserve">PERCENTUAL DE AUMENTO SALARIAL - EXECUTVO</t>
  </si>
  <si>
    <t xml:space="preserve">PERCENTUAL DE AUMENTO SALARIAL - LEGISLATIVO</t>
  </si>
  <si>
    <t xml:space="preserve">CRESCIMENTO DOS INVESTIMENTOS </t>
  </si>
  <si>
    <t xml:space="preserve">Taxa de Juros Selic (Média do Ano)</t>
  </si>
  <si>
    <t xml:space="preserve">Taxa de Câmbio</t>
  </si>
  <si>
    <t xml:space="preserve">Tabela 02 - Memória de Cálculo das Estimativas das Receitas</t>
  </si>
  <si>
    <t xml:space="preserve">Valores em R$ 1,00</t>
  </si>
  <si>
    <t xml:space="preserve">CONTAS</t>
  </si>
  <si>
    <t xml:space="preserve">ARRECADADA</t>
  </si>
  <si>
    <t xml:space="preserve">REESTIMADO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do Estado</t>
  </si>
  <si>
    <t xml:space="preserve">1.3.2.0.00.0.0.00.00.00</t>
  </si>
  <si>
    <t xml:space="preserve">Valores Mobiliários</t>
  </si>
  <si>
    <t xml:space="preserve">1.3.2.1.00.1.1.01.00.00</t>
  </si>
  <si>
    <t xml:space="preserve">Remuneração de Depósitos de Recursos Vinculados - Principal</t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</t>
  </si>
  <si>
    <t xml:space="preserve">Transferência de Recursos do Sistema Único de Saúde – SUS – Repasses Fundo a Fundo</t>
  </si>
  <si>
    <t xml:space="preserve">1.7.1.8.04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0.0.00.00.00</t>
  </si>
  <si>
    <t xml:space="preserve">Transferências de Convênios da União e de Suas Entidades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0.0.00.00.00</t>
  </si>
  <si>
    <t xml:space="preserve">Transferência de Recursos do Estado para Programas de Saúde – Repasse Fundo a Fundo</t>
  </si>
  <si>
    <t xml:space="preserve">1.7.2.8.10.0.0.00.00.00</t>
  </si>
  <si>
    <t xml:space="preserve">Transferência de Convênios dos Estados e do Distrito Federal e de Suas Entidades</t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0.00.0.0.00.00.00</t>
  </si>
  <si>
    <t xml:space="preserve">2.4.2.0.00.0.0.00.00.00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t xml:space="preserve">Outras Receitas Diretamente Arrecadadas pelo RPPS - Principal</t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t xml:space="preserve">8.0.0.0.00.0.0.00.00.00</t>
  </si>
  <si>
    <t xml:space="preserve">Receitas de Capital Intraorçamentárias</t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Memória de Cálculo das Estimativas de Pagamento das Despesas - Inclusive Restos a Pagar</t>
  </si>
  <si>
    <t xml:space="preserve">Memória de Cálculo das Estimativas de Pagamento das Despesas - Inclusive Restos a Pagar                                                                </t>
  </si>
  <si>
    <t xml:space="preserve">PAGA</t>
  </si>
  <si>
    <t xml:space="preserve">PAGA(Estim)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- Executivo / Indiretes</t>
  </si>
  <si>
    <t xml:space="preserve">Pessoal  - Legislativo</t>
  </si>
  <si>
    <t xml:space="preserve">Pessoal  do  R P P S </t>
  </si>
  <si>
    <t xml:space="preserve">3.1.91.00.00.00.00</t>
  </si>
  <si>
    <r>
      <rPr>
        <sz val="12"/>
        <rFont val="Arial"/>
        <family val="2"/>
      </rPr>
      <t xml:space="preserve">Despesas Com Pessoal  -</t>
    </r>
    <r>
      <rPr>
        <b val="true"/>
        <sz val="12"/>
        <color rgb="FFFF0000"/>
        <rFont val="Arial"/>
        <family val="2"/>
      </rPr>
      <t xml:space="preserve"> INTRAORÇAMENTÁRIAS</t>
    </r>
  </si>
  <si>
    <t xml:space="preserve">3.2.00.00.00.00.00</t>
  </si>
  <si>
    <t xml:space="preserve">JUROS E ENCARGOS DA DÍVIDA</t>
  </si>
  <si>
    <t xml:space="preserve">Juros e Encargos da Dívida - Executiv / Indiretas</t>
  </si>
  <si>
    <t xml:space="preserve">Juros e Encargos da Dívida - Legislativo</t>
  </si>
  <si>
    <t xml:space="preserve">Juros e encargos da Dívida RPPS </t>
  </si>
  <si>
    <t xml:space="preserve">3.2.91.00.00.00.00</t>
  </si>
  <si>
    <r>
      <rPr>
        <sz val="12"/>
        <rFont val="Arial"/>
        <family val="2"/>
      </rPr>
      <t xml:space="preserve">Juros e encargos da Dívida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3.3.00.00.00.00.00</t>
  </si>
  <si>
    <t xml:space="preserve">OUTRAS DESPESAS CORRENTES</t>
  </si>
  <si>
    <t xml:space="preserve">Outras Despesas Correntes - Executivo</t>
  </si>
  <si>
    <t xml:space="preserve">Outras Despesas Correntes - Legislativo</t>
  </si>
  <si>
    <t xml:space="preserve">Outras Despesas Correntes  RPPS</t>
  </si>
  <si>
    <t xml:space="preserve">3.3.91.00.00.00.00</t>
  </si>
  <si>
    <r>
      <rPr>
        <sz val="12"/>
        <rFont val="Arial"/>
        <family val="2"/>
      </rPr>
      <t xml:space="preserve">Outras Despesas Corrente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 - Executvi / Indiretas</t>
  </si>
  <si>
    <t xml:space="preserve">Investimentos - Legislativo</t>
  </si>
  <si>
    <t xml:space="preserve">Invetimentos  RPPS </t>
  </si>
  <si>
    <t xml:space="preserve">4.4.91.00.00.00.00</t>
  </si>
  <si>
    <r>
      <rPr>
        <sz val="12"/>
        <rFont val="Arial"/>
        <family val="2"/>
      </rPr>
      <t xml:space="preserve">Invetimentos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 </t>
  </si>
  <si>
    <t xml:space="preserve">Outras Inversões Financeiras - Executvi / Indiretas</t>
  </si>
  <si>
    <t xml:space="preserve">Outras Inversões Financeiras - Legislativo</t>
  </si>
  <si>
    <t xml:space="preserve">4.5.91.00.00.00.00 </t>
  </si>
  <si>
    <r>
      <rPr>
        <sz val="12"/>
        <rFont val="Arial"/>
        <family val="2"/>
      </rPr>
      <t xml:space="preserve">Inversões Financeiras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4.6.00.00.00.00.00</t>
  </si>
  <si>
    <t xml:space="preserve">AMORTIZAÇÃO DA DÍVIDA PÚBLICA</t>
  </si>
  <si>
    <t xml:space="preserve">Amortização da Dívida  - Executivo / Indiretas</t>
  </si>
  <si>
    <t xml:space="preserve">Amortização da Dívida  - Legislativo</t>
  </si>
  <si>
    <t xml:space="preserve">Amortização da Dívida  - RPPS</t>
  </si>
  <si>
    <t xml:space="preserve">4.6.91.00.00.00.00</t>
  </si>
  <si>
    <r>
      <rPr>
        <sz val="12"/>
        <rFont val="Arial"/>
        <family val="2"/>
      </rPr>
      <t xml:space="preserve">Amortização da Dívida  - </t>
    </r>
    <r>
      <rPr>
        <b val="true"/>
        <sz val="12"/>
        <color rgb="FFFF0000"/>
        <rFont val="Arial"/>
        <family val="2"/>
      </rPr>
      <t xml:space="preserve">INTRAORÇAMENTÁRIAS</t>
    </r>
  </si>
  <si>
    <t xml:space="preserve">9.9.99.99.99.99.01</t>
  </si>
  <si>
    <t xml:space="preserve">RESULTADO ORÇAMENTÁRIO / RESERVA - SEM RPPS</t>
  </si>
  <si>
    <t xml:space="preserve">9.9.99.99.99.99.02</t>
  </si>
  <si>
    <t xml:space="preserve">RESULTADO ORÇAMENTÁRIO / RESERVA DO RPPS</t>
  </si>
  <si>
    <t xml:space="preserve">TOTAL DAS DESPESAS 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Tabela 03 - Estimativas para a Receita Corrente Líquida</t>
  </si>
  <si>
    <t xml:space="preserve">Apuração Conforme a Instrução Normativa nº 13/2018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Lei Orçamentária para o Exercício de 2020</t>
  </si>
  <si>
    <t xml:space="preserve">Tabela 04 - Estimativa de Limites de Gastos com Pessoal do Poder Executivo e Legislativo para o período de 2020 a 2022</t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LEI  ORÇAMENTÁRIA  2020</t>
  </si>
  <si>
    <t xml:space="preserve">ESTIMATIVA E COMPENSAÇÃO DA RENÚNCIA DE RECEITA</t>
  </si>
  <si>
    <t xml:space="preserve">EXERCÍCIO DE 2020</t>
  </si>
  <si>
    <t xml:space="preserve">AMF - Demonstrativo 7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outros beneficios</t>
  </si>
  <si>
    <t xml:space="preserve">Desconto pagamento IPTU á vista</t>
  </si>
  <si>
    <t xml:space="preserve">Vide Obsevação</t>
  </si>
  <si>
    <t xml:space="preserve">Multas e Juros divida ativa</t>
  </si>
  <si>
    <t xml:space="preserve">desconto concedido por lei</t>
  </si>
  <si>
    <t xml:space="preserve">abaixo</t>
  </si>
  <si>
    <t xml:space="preserve">TOTAL</t>
  </si>
  <si>
    <t xml:space="preserve">          -</t>
  </si>
  <si>
    <t xml:space="preserve">Fonte: Sistema contabil (cpcetil) Data da emissão 11/10/2019 </t>
  </si>
  <si>
    <t xml:space="preserve">Obs:  1 -   Os valores da renúncia para 2020 foram previstos de acordo com informações do setor tributário</t>
  </si>
  <si>
    <t xml:space="preserve">da Prefeitura Municipal</t>
  </si>
  <si>
    <t xml:space="preserve">2 - Os valores da renúncia projetados para 2021 e 2022, foram claculados a partir dos valores de 2020, apli</t>
  </si>
  <si>
    <t xml:space="preserve">cando-se, sobre eles, as projeções de inflação para os referidos exercícios a saber:</t>
  </si>
  <si>
    <t xml:space="preserve">Inflação para 2021:</t>
  </si>
  <si>
    <t xml:space="preserve">Inflação para 2022:</t>
  </si>
  <si>
    <t xml:space="preserve">LEI ORÇAMENTÁRIA</t>
  </si>
  <si>
    <t xml:space="preserve">MARGEM DE EXPANSÃO DAS DESPESAS OBRIGATÓRIAS DE CARÁTER CONTINUADO  </t>
  </si>
  <si>
    <t xml:space="preserve">AMF - Demonstrativo 8 (LRF, art. 4°, § 2°, inciso V)</t>
  </si>
  <si>
    <t xml:space="preserve">EVENTO</t>
  </si>
  <si>
    <t xml:space="preserve">Valor Previsto 2020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Transferências Constitucionai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Novas DOCC</t>
  </si>
  <si>
    <t xml:space="preserve">      Relativas a  Pessoal e Encargos Sociais</t>
  </si>
  <si>
    <t xml:space="preserve">      Relativas a  Outras Despesas Correntes</t>
  </si>
  <si>
    <t xml:space="preserve">   Novas DOCC geradas por PPP</t>
  </si>
  <si>
    <t xml:space="preserve">Margem Líquida de Expansão de DOCC (V) = (III-IV)</t>
  </si>
  <si>
    <t xml:space="preserve">ANEXO DE RISCOS FISCAIS</t>
  </si>
  <si>
    <t xml:space="preserve">DEMONSTRATIVO DE RISCOS FISCAIS E PROVIDÊNCIAS</t>
  </si>
  <si>
    <r>
      <rPr>
        <sz val="11"/>
        <rFont val="Arial"/>
        <family val="2"/>
      </rPr>
      <t xml:space="preserve">ARF (LRF, art 4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, § 3</t>
    </r>
    <r>
      <rPr>
        <u val="single"/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)</t>
    </r>
  </si>
  <si>
    <t xml:space="preserve">PASSIVOS CONTINGENTES</t>
  </si>
  <si>
    <t xml:space="preserve">PROVIDÊNCIAS</t>
  </si>
  <si>
    <t xml:space="preserve">Descrição</t>
  </si>
  <si>
    <t xml:space="preserve">Valor</t>
  </si>
  <si>
    <t xml:space="preserve">Demandas Judiciais</t>
  </si>
  <si>
    <t xml:space="preserve">Dívidas em Processo de Reconhecimento</t>
  </si>
  <si>
    <t xml:space="preserve">Avais e Garantias Concedidas</t>
  </si>
  <si>
    <t xml:space="preserve">Assunção de Passivos</t>
  </si>
  <si>
    <t xml:space="preserve">Assistências Diversas</t>
  </si>
  <si>
    <t xml:space="preserve">Outros Passivos Contingentes</t>
  </si>
  <si>
    <t xml:space="preserve">Compra de material para suprir necessidades das famílias atingidas por eventuais despesas como: vendavais, granizos, estiagem, enchentes e outros.</t>
  </si>
  <si>
    <t xml:space="preserve">SUBTOTAL</t>
  </si>
  <si>
    <t xml:space="preserve">DEMAIS RISCOS FISCAIS PASSIVOS</t>
  </si>
  <si>
    <t xml:space="preserve">Frustração de Arrecadação</t>
  </si>
  <si>
    <t xml:space="preserve">Limitação de empenho, alterações orçamentárias.</t>
  </si>
  <si>
    <t xml:space="preserve">Restituição de Tributos a Maior</t>
  </si>
  <si>
    <t xml:space="preserve">Discrepância de Projeções:</t>
  </si>
  <si>
    <t xml:space="preserve">Outros Riscos Fiscais</t>
  </si>
  <si>
    <t xml:space="preserve">Creditos Adicionais</t>
  </si>
  <si>
    <t xml:space="preserve">MUNICÍPIO DE: JACUIZINHO RS</t>
  </si>
  <si>
    <t xml:space="preserve">LEI ORÇAMENTÁRIA - 2020</t>
  </si>
  <si>
    <t xml:space="preserve">ANEXO IV</t>
  </si>
  <si>
    <t xml:space="preserve">RELATÓRIO SOBRE PROJETOS EM EXECUÇÃO E A EXECUTAR   E DESPESAS COM CONSERVAÇÃO DO PATRIMÔNIO PÚBLICO </t>
  </si>
  <si>
    <t xml:space="preserve">(Art. 45 da LRF)</t>
  </si>
  <si>
    <t xml:space="preserve">EXECUÇÃO %</t>
  </si>
  <si>
    <t xml:space="preserve">RECURSOS PRIORIZADOS PARA 2020</t>
  </si>
  <si>
    <t xml:space="preserve">IDENTIFICAÇÃO DAS AÇÕES</t>
  </si>
  <si>
    <t xml:space="preserve">INÍCIO DA EXECUÇÃO</t>
  </si>
  <si>
    <t xml:space="preserve">VALOR DO PROJETO</t>
  </si>
  <si>
    <t xml:space="preserve">ATÉ EXERC ANTERIOR - 2018</t>
  </si>
  <si>
    <t xml:space="preserve">NO EXERCÍCIO DE 2019</t>
  </si>
  <si>
    <t xml:space="preserve">A EXECUTAR EM 2020</t>
  </si>
  <si>
    <t xml:space="preserve">PROJETOS EM EXECUÇÃO</t>
  </si>
  <si>
    <t xml:space="preserve">CONSERVAÇÃO DO PATRIMÔNIO</t>
  </si>
  <si>
    <t xml:space="preserve">NOVOS PROJETOS</t>
  </si>
  <si>
    <t xml:space="preserve">08.04.2015</t>
  </si>
  <si>
    <t xml:space="preserve">construção quadra coberta</t>
  </si>
  <si>
    <t xml:space="preserve">15.05.2018</t>
  </si>
  <si>
    <t xml:space="preserve">Ampliação Ginasio Municipal</t>
  </si>
  <si>
    <t xml:space="preserve">10.07.2019</t>
  </si>
  <si>
    <t xml:space="preserve">Ampliação escola Infantil Vovó Noeli</t>
  </si>
  <si>
    <t xml:space="preserve">Revitalização de melhorias no parque municipal de rodeios</t>
  </si>
  <si>
    <t xml:space="preserve">Total dos Recursos a Prioriz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[$-409]#,##0.00_);\(#,##0.00\)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0\.0\.0\.0\.00\.0\.0"/>
    <numFmt numFmtId="172" formatCode="_(* #,##0.00_);_(* \(#,##0.00\);_(* \-??_);_(@_)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0"/>
    <numFmt numFmtId="179" formatCode="_(* #,##0_);_(* \(#,##0\);_(* \-??_);_(@_)"/>
    <numFmt numFmtId="180" formatCode="&quot;R$ &quot;#,##0.00_);[RED]&quot;(R$ &quot;#,##0.00\)"/>
    <numFmt numFmtId="181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u val="single"/>
      <vertAlign val="superscript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33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2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2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3</xdr:row>
      <xdr:rowOff>66960</xdr:rowOff>
    </xdr:from>
    <xdr:to>
      <xdr:col>6</xdr:col>
      <xdr:colOff>987480</xdr:colOff>
      <xdr:row>25</xdr:row>
      <xdr:rowOff>152280</xdr:rowOff>
    </xdr:to>
    <xdr:sp>
      <xdr:nvSpPr>
        <xdr:cNvPr id="0" name="Rectangle 1"/>
        <xdr:cNvSpPr/>
      </xdr:nvSpPr>
      <xdr:spPr>
        <a:xfrm>
          <a:off x="169560" y="3086280"/>
          <a:ext cx="95835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2960</xdr:colOff>
      <xdr:row>26</xdr:row>
      <xdr:rowOff>0</xdr:rowOff>
    </xdr:from>
    <xdr:to>
      <xdr:col>6</xdr:col>
      <xdr:colOff>333360</xdr:colOff>
      <xdr:row>26</xdr:row>
      <xdr:rowOff>0</xdr:rowOff>
    </xdr:to>
    <xdr:sp>
      <xdr:nvSpPr>
        <xdr:cNvPr id="1" name="Line 6"/>
        <xdr:cNvSpPr/>
      </xdr:nvSpPr>
      <xdr:spPr>
        <a:xfrm>
          <a:off x="2082960" y="3476520"/>
          <a:ext cx="70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26</xdr:row>
      <xdr:rowOff>0</xdr:rowOff>
    </xdr:from>
    <xdr:to>
      <xdr:col>6</xdr:col>
      <xdr:colOff>404280</xdr:colOff>
      <xdr:row>26</xdr:row>
      <xdr:rowOff>0</xdr:rowOff>
    </xdr:to>
    <xdr:sp>
      <xdr:nvSpPr>
        <xdr:cNvPr id="2" name="Line 8"/>
        <xdr:cNvSpPr/>
      </xdr:nvSpPr>
      <xdr:spPr>
        <a:xfrm flipH="1">
          <a:off x="9158400" y="3476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7</xdr:row>
      <xdr:rowOff>75600</xdr:rowOff>
    </xdr:from>
    <xdr:to>
      <xdr:col>6</xdr:col>
      <xdr:colOff>51120</xdr:colOff>
      <xdr:row>66</xdr:row>
      <xdr:rowOff>95760</xdr:rowOff>
    </xdr:to>
    <xdr:sp>
      <xdr:nvSpPr>
        <xdr:cNvPr id="3" name="Rectangle 1"/>
        <xdr:cNvSpPr/>
      </xdr:nvSpPr>
      <xdr:spPr>
        <a:xfrm>
          <a:off x="322560" y="5552640"/>
          <a:ext cx="6117840" cy="633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se demonstrativo tem por objetivo mensurar os tributos que serão objeto de renúncia fiscal de receita, identificando seus valores nos exercícios que compreenderão o triênio a partir da vigência da LDO e estabelecendo ainda as medidas de compensação que serão adotadas, visando a dar cumprimento ao disposto no art. 4º, § 2º, inciso V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ncessão de incentivos fiscais é um instrumento que serve para fomentar o desenvolvimento econômico do Município, atraindo novas empresas ou ampliando as já existentes, de modo a gerar novos empregos e aumentar a renda per capita da população. Já os benefícios fiscais se prestam para reduzir as desigualdades sociais, desonerando determinados segmentos da sociedade do pagamento de alguns tributos, como é o caso da isenção de iptu para os aposentados de baixa renda. Diante disso pode-se afirmar que, com a devida responsabilidade, é salutar o uso desses instrumentos que tem objetivos econômicos e soci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tema é destacado pela Lei de Responsabilidade Fiscal (LRF) que disciplinou a sua aplicação. Como sabido,  os entes da federação têm usado esses institutos como forma de controle dos desequilíbrios econômicos e sociais, e, por isso é tratado em todo o arcabouço jurídico brasileiro: constitucional, legal e infralegal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nstituição Federal em seus artigos 70 e 165, § 6º, estabelece o controle sobre as renúncias de receita, com o nítido objetivo de promover o equilíbrio fiscal.  Por sua vez, a LRF estabeleceu em seu artigo 11 a necessidade de instituição, previsão e efetiva arrecadação de todos os tributos de competência constitucional dos entes da Federação, como requisito essencial da responsabilidade na gestão fisc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sse contexto, e conforme as diretrizes estabelecidas pelos arts. 13, 57 e 59 do Projeto de Lei das Diretrizes Orçamentárias, a estimativa de renúncia de receita deverá estar inserida na metodologia de cálculo da projeção da arrecadação efetiva dos tributos municipai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sa forma, fica evidenciado que a Administração opta pela medida de compensação prevista no art. 14, I, da LRF, o qual determina que a renúncia deve ser considerada na estimativa de receita da lei orçamentária e de que não afetará as metas de resultados fiscais. Consequentemente, as renúncias contempladas nesse demonstrativo não precisarão ser compensadas pelo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umento de receita, proveniente da elevação de alíquotas, ampliação da base de cálculo, majoração ou criação de tributo ou contribuiçã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pojs a compensação já estará ocorrendo no âmbito do processo orçamentário de estimativa das respectivas recei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5</xdr:row>
      <xdr:rowOff>85680</xdr:rowOff>
    </xdr:from>
    <xdr:to>
      <xdr:col>1</xdr:col>
      <xdr:colOff>3011760</xdr:colOff>
      <xdr:row>45</xdr:row>
      <xdr:rowOff>66600</xdr:rowOff>
    </xdr:to>
    <xdr:sp>
      <xdr:nvSpPr>
        <xdr:cNvPr id="4" name="Rectangle 1"/>
        <xdr:cNvSpPr/>
      </xdr:nvSpPr>
      <xdr:spPr>
        <a:xfrm>
          <a:off x="129960" y="4876920"/>
          <a:ext cx="679788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 assegurar que não haverá criação de nova despesa sem a correspondente fonte de financi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, dessa forma,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permanente das receitas em 2020 considerou-se o incremento real, ou seja, a diferença entre os valores estimados a preços constantes das receitas  trbutárias e de transferências correntes, no biênio 2019-20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 mesma linha, o aumento permandente das despesas de caráter obrigatório que terão impacto em 2020, foi calculado pela diferença a valores constantes, observada no biênio 2019-2020 nos grupos de natureza de despesa "Pessoal" e "Outras Despesas Correntes", chegando-se, assim, ao saldo da margem líquida de expansã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Margem Líquida de Expansão acima demonstrada, será utilizada, pelo Poder Executivo, como forma de compensação do aumento das despesas obrigatórias de caráter continuado não previstas no orçamento, observado o disposto no art. 16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25</xdr:row>
      <xdr:rowOff>75960</xdr:rowOff>
    </xdr:from>
    <xdr:to>
      <xdr:col>3</xdr:col>
      <xdr:colOff>926280</xdr:colOff>
      <xdr:row>28</xdr:row>
      <xdr:rowOff>162000</xdr:rowOff>
    </xdr:to>
    <xdr:sp>
      <xdr:nvSpPr>
        <xdr:cNvPr id="5" name="Rectangle 2"/>
        <xdr:cNvSpPr/>
      </xdr:nvSpPr>
      <xdr:spPr>
        <a:xfrm>
          <a:off x="192600" y="5705280"/>
          <a:ext cx="71758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70" workbookViewId="0">
      <selection pane="topLeft" activeCell="A8" activeCellId="0" sqref="A8:J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5.13"/>
    <col collapsed="false" customWidth="false" hidden="false" outlineLevel="0" max="257" min="8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25.5" hidden="false" customHeight="true" outlineLevel="0" collapsed="false">
      <c r="A10" s="5" t="s">
        <v>3</v>
      </c>
      <c r="B10" s="5" t="n">
        <v>2017</v>
      </c>
      <c r="C10" s="5" t="n">
        <f aca="false">B10+1</f>
        <v>2018</v>
      </c>
      <c r="D10" s="5" t="n">
        <f aca="false">C10+1</f>
        <v>2019</v>
      </c>
      <c r="E10" s="5" t="n">
        <f aca="false">D10+1</f>
        <v>2020</v>
      </c>
      <c r="F10" s="5" t="n">
        <f aca="false">E10+1</f>
        <v>2021</v>
      </c>
      <c r="G10" s="5" t="n">
        <f aca="false">F10+1</f>
        <v>2022</v>
      </c>
      <c r="H10" s="6"/>
      <c r="I10" s="6"/>
      <c r="J10" s="6"/>
    </row>
    <row r="11" customFormat="false" ht="12.75" hidden="false" customHeight="false" outlineLevel="0" collapsed="false">
      <c r="A11" s="7" t="s">
        <v>4</v>
      </c>
      <c r="B11" s="8" t="n">
        <v>0.0295</v>
      </c>
      <c r="C11" s="9" t="n">
        <v>0.0374</v>
      </c>
      <c r="D11" s="9" t="n">
        <v>0.0382</v>
      </c>
      <c r="E11" s="10" t="n">
        <v>0.039</v>
      </c>
      <c r="F11" s="10" t="n">
        <v>0.038</v>
      </c>
      <c r="G11" s="10" t="n">
        <v>0.037</v>
      </c>
    </row>
    <row r="12" customFormat="false" ht="12.75" hidden="false" customHeight="false" outlineLevel="0" collapsed="false">
      <c r="A12" s="7" t="s">
        <v>5</v>
      </c>
      <c r="B12" s="8" t="n">
        <v>0.01</v>
      </c>
      <c r="C12" s="9" t="n">
        <v>0.011</v>
      </c>
      <c r="D12" s="9" t="n">
        <v>0.009</v>
      </c>
      <c r="E12" s="10" t="n">
        <v>0.0226</v>
      </c>
      <c r="F12" s="10" t="n">
        <v>0.0252</v>
      </c>
      <c r="G12" s="10" t="n">
        <v>0.0248</v>
      </c>
    </row>
    <row r="13" customFormat="false" ht="12.75" hidden="false" customHeight="false" outlineLevel="0" collapsed="false">
      <c r="A13" s="11" t="s">
        <v>6</v>
      </c>
      <c r="B13" s="12" t="n">
        <f aca="false">IF(Projeções!C114=0,"-",((Projeções!D114/Projeções!C114)-1)-B11-B18)</f>
        <v>0.0369852163762253</v>
      </c>
      <c r="C13" s="12" t="n">
        <f aca="false">IF(Projeções!D114=0,"-",((Projeções!E114/Projeções!D114)-1)-C11-C18)</f>
        <v>0.029496289768791</v>
      </c>
      <c r="D13" s="12" t="n">
        <f aca="false">IF(Projeções!E114=0,"-",((Projeções!F114/Projeções!E114)-1)-D11-D18)</f>
        <v>-0.0220113885473698</v>
      </c>
      <c r="E13" s="9" t="n">
        <f aca="false">(B13+C13+D13)/3</f>
        <v>0.0148233725325488</v>
      </c>
      <c r="F13" s="9" t="n">
        <f aca="false">(C13+D13+E13)/3</f>
        <v>0.00743609125132335</v>
      </c>
      <c r="G13" s="9" t="n">
        <f aca="false">(D13+E13+F13)/3</f>
        <v>8.26917455007846E-005</v>
      </c>
    </row>
    <row r="14" customFormat="false" ht="12.75" hidden="false" customHeight="false" outlineLevel="0" collapsed="false">
      <c r="A14" s="11" t="s">
        <v>7</v>
      </c>
      <c r="B14" s="12" t="n">
        <f aca="false">IF(Projeções!C124=0,"-",((Projeções!D124/Projeções!C124)-1)-B11-B12)</f>
        <v>0.0202841393293086</v>
      </c>
      <c r="C14" s="12" t="n">
        <f aca="false">IF(Projeções!D124=0,"-",((Projeções!E124/Projeções!D124)-1)-C11-C12)</f>
        <v>0.0554125280572531</v>
      </c>
      <c r="D14" s="12" t="n">
        <f aca="false">IF(Projeções!E124=0,"-",((Projeções!F124/Projeções!E124)-1)-D11-D12)</f>
        <v>-0.110598483654392</v>
      </c>
      <c r="E14" s="9" t="n">
        <f aca="false">(B14+C14+D14)/3</f>
        <v>-0.0116339387559435</v>
      </c>
      <c r="F14" s="9" t="n">
        <f aca="false">(C14+D14+E14)/3</f>
        <v>-0.0222732981176942</v>
      </c>
      <c r="G14" s="9" t="n">
        <f aca="false">(D14+E14+F14)/3</f>
        <v>-0.0481685735093432</v>
      </c>
    </row>
    <row r="15" customFormat="false" ht="12.75" hidden="false" customHeight="false" outlineLevel="0" collapsed="false">
      <c r="A15" s="11" t="s">
        <v>8</v>
      </c>
      <c r="B15" s="12" t="n">
        <f aca="false">IF(Projeções!C9=0,"-",((Projeções!D9/Projeções!C9)-1)-B11-B12)</f>
        <v>0.523275724499396</v>
      </c>
      <c r="C15" s="12" t="n">
        <f aca="false">IF(Projeções!D9=0,"-",((Projeções!E9/Projeções!D9)-1)-C11-C12)</f>
        <v>-0.222720194837953</v>
      </c>
      <c r="D15" s="12" t="n">
        <f aca="false">IF(Projeções!E9=0,"-",((Projeções!F9/Projeções!E9)-1)-D11-D12)</f>
        <v>-0.180015994542257</v>
      </c>
      <c r="E15" s="9" t="n">
        <f aca="false">(B15+C15+D15)/3</f>
        <v>0.0401798450397287</v>
      </c>
      <c r="F15" s="9" t="n">
        <f aca="false">(C15+D15+E15)/3</f>
        <v>-0.12085211478016</v>
      </c>
      <c r="G15" s="9" t="n">
        <f aca="false">(D15+E15+F15)/3</f>
        <v>-0.0868960880942295</v>
      </c>
    </row>
    <row r="16" customFormat="false" ht="12.75" hidden="false" customHeight="false" outlineLevel="0" collapsed="false">
      <c r="A16" s="11" t="s">
        <v>9</v>
      </c>
      <c r="B16" s="12" t="n">
        <f aca="false">IF(Projeções!C40=0,"-",((Projeções!D40/Projeções!C40)-1)-B11-B12)</f>
        <v>-0.0753562769402395</v>
      </c>
      <c r="C16" s="12" t="n">
        <f aca="false">IF(Projeções!D40=0,"-",((Projeções!E40/Projeções!D40)-1)-C11-C12)</f>
        <v>0.0413211705416863</v>
      </c>
      <c r="D16" s="12" t="n">
        <f aca="false">IF(Projeções!E40=0,"-",((Projeções!F40/Projeções!E40)-1)-D11-D12)</f>
        <v>0.0215710479732733</v>
      </c>
      <c r="E16" s="9" t="n">
        <f aca="false">(B16+C16+D16)/3</f>
        <v>-0.00415468614175999</v>
      </c>
      <c r="F16" s="9" t="n">
        <f aca="false">(C16+D16+E16)/3</f>
        <v>0.0195791774577332</v>
      </c>
      <c r="G16" s="9" t="n">
        <f aca="false">(D16+E16+F16)/3</f>
        <v>0.0123318464297488</v>
      </c>
    </row>
    <row r="17" customFormat="false" ht="12.75" hidden="false" customHeight="false" outlineLevel="0" collapsed="false">
      <c r="A17" s="11" t="s">
        <v>10</v>
      </c>
      <c r="B17" s="12" t="n">
        <f aca="false">IF(Projeções!C51=0,"-",((Projeções!D51/Projeções!C51)-1)-B11-B12)</f>
        <v>0.0184569731754872</v>
      </c>
      <c r="C17" s="12" t="n">
        <f aca="false">IF(Projeções!D51=0,"-",((Projeções!E51/Projeções!D51)-1)-C11-C12)</f>
        <v>0.0628835522468334</v>
      </c>
      <c r="D17" s="12" t="n">
        <f aca="false">IF(Projeções!E51=0,"-",((Projeções!F51/Projeções!E51)-1)-D11-D12)</f>
        <v>0.0614766741989396</v>
      </c>
      <c r="E17" s="9" t="n">
        <f aca="false">(B17+C17+D17)/3</f>
        <v>0.0476057332070867</v>
      </c>
      <c r="F17" s="9" t="n">
        <f aca="false">(C17+D17+E17)/3</f>
        <v>0.0573219865509532</v>
      </c>
      <c r="G17" s="9" t="n">
        <f aca="false">(D17+E17+F17)/3</f>
        <v>0.0554681313189932</v>
      </c>
    </row>
    <row r="18" customFormat="false" ht="12.75" hidden="false" customHeight="false" outlineLevel="0" collapsed="false">
      <c r="A18" s="7" t="s">
        <v>11</v>
      </c>
      <c r="B18" s="13" t="n">
        <v>0</v>
      </c>
      <c r="C18" s="13" t="n">
        <v>0</v>
      </c>
      <c r="D18" s="13" t="n">
        <v>0</v>
      </c>
      <c r="E18" s="10" t="n">
        <v>0</v>
      </c>
      <c r="F18" s="10" t="n">
        <v>0</v>
      </c>
      <c r="G18" s="10" t="n">
        <v>0</v>
      </c>
    </row>
    <row r="19" customFormat="false" ht="12.75" hidden="false" customHeight="false" outlineLevel="0" collapsed="false">
      <c r="A19" s="7" t="s">
        <v>1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2.75" hidden="false" customHeight="false" outlineLevel="0" collapsed="false">
      <c r="A20" s="11" t="s">
        <v>13</v>
      </c>
      <c r="B20" s="12" t="n">
        <f aca="false">IF(Projeções!C130=0,"-",((Projeções!D130/Projeções!C130)-1)-B11-B12)</f>
        <v>0.217120008151168</v>
      </c>
      <c r="C20" s="12" t="n">
        <f aca="false">IF(Projeções!D130=0,"-",((Projeções!E130/Projeções!D130)-1)-C11-C12)</f>
        <v>-0.437796453245263</v>
      </c>
      <c r="D20" s="12" t="n">
        <f aca="false">IF(Projeções!E130=0,"-",((Projeções!F130/Projeções!E130)-1)-D11-D12)</f>
        <v>0.0842997783623113</v>
      </c>
      <c r="E20" s="9" t="n">
        <f aca="false">(B20+C20+D20)/3</f>
        <v>-0.0454588889105945</v>
      </c>
      <c r="F20" s="9" t="n">
        <f aca="false">(C20+D20+E20)/3</f>
        <v>-0.132985187931182</v>
      </c>
      <c r="G20" s="9" t="n">
        <f aca="false">(D20+E20+F20)/3</f>
        <v>-0.0313814328264884</v>
      </c>
    </row>
    <row r="21" customFormat="false" ht="12.75" hidden="false" customHeight="false" outlineLevel="0" collapsed="false">
      <c r="A21" s="11" t="s">
        <v>14</v>
      </c>
      <c r="B21" s="12" t="n">
        <v>0.1011</v>
      </c>
      <c r="C21" s="12" t="n">
        <v>0.0658</v>
      </c>
      <c r="D21" s="9" t="n">
        <v>0.0623</v>
      </c>
      <c r="E21" s="10" t="n">
        <v>0.06</v>
      </c>
      <c r="F21" s="10" t="n">
        <v>0.0762</v>
      </c>
      <c r="G21" s="10" t="n">
        <v>0.0722</v>
      </c>
    </row>
    <row r="22" customFormat="false" ht="12.75" hidden="false" customHeight="false" outlineLevel="0" collapsed="false">
      <c r="A22" s="11" t="s">
        <v>15</v>
      </c>
      <c r="B22" s="14" t="n">
        <v>3.29</v>
      </c>
      <c r="C22" s="14" t="n">
        <v>3.88</v>
      </c>
      <c r="D22" s="15" t="n">
        <v>3.81</v>
      </c>
      <c r="E22" s="16" t="n">
        <v>3.78</v>
      </c>
      <c r="F22" s="16" t="n">
        <v>3.81</v>
      </c>
      <c r="G22" s="16" t="n">
        <v>3.85</v>
      </c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18"/>
      <c r="G23" s="18"/>
    </row>
    <row r="24" customFormat="false" ht="1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2" hidden="false" customHeight="false" outlineLevel="0" collapsed="false">
      <c r="A25" s="19"/>
      <c r="B25" s="19"/>
      <c r="C25" s="19"/>
      <c r="D25" s="19"/>
      <c r="E25" s="19"/>
      <c r="F25" s="19"/>
      <c r="G25" s="19"/>
      <c r="H25" s="20"/>
    </row>
    <row r="26" customFormat="false" ht="12" hidden="false" customHeight="false" outlineLevel="0" collapsed="false">
      <c r="A26" s="19"/>
      <c r="B26" s="19"/>
      <c r="C26" s="19"/>
      <c r="D26" s="19"/>
      <c r="E26" s="19"/>
      <c r="F26" s="19"/>
      <c r="G26" s="19"/>
      <c r="H26" s="20"/>
    </row>
  </sheetData>
  <mergeCells count="4">
    <mergeCell ref="A7:J7"/>
    <mergeCell ref="A8:J8"/>
    <mergeCell ref="A9:J9"/>
    <mergeCell ref="A24:G26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06" colorId="64" zoomScale="88" zoomScaleNormal="88" zoomScalePageLayoutView="30" workbookViewId="0">
      <selection pane="topLeft" activeCell="A107" activeCellId="0" sqref="A107:I147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62.56"/>
    <col collapsed="false" customWidth="true" hidden="false" outlineLevel="0" max="6" min="3" style="21" width="20.7"/>
    <col collapsed="false" customWidth="true" hidden="false" outlineLevel="0" max="7" min="7" style="21" width="22.42"/>
    <col collapsed="false" customWidth="true" hidden="false" outlineLevel="0" max="8" min="8" style="21" width="22.85"/>
    <col collapsed="false" customWidth="true" hidden="false" outlineLevel="0" max="9" min="9" style="21" width="22.99"/>
    <col collapsed="false" customWidth="false" hidden="false" outlineLevel="0" max="177" min="10" style="22" width="19.14"/>
    <col collapsed="false" customWidth="false" hidden="false" outlineLevel="0" max="257" min="178" style="21" width="19.14"/>
  </cols>
  <sheetData>
    <row r="1" s="25" customFormat="true" ht="17.65" hidden="false" customHeight="true" outlineLevel="0" collapsed="false">
      <c r="A1" s="23" t="str">
        <f aca="false">Parâmetros!A7</f>
        <v>Município de : JACUIZINHO RS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</row>
    <row r="2" s="25" customFormat="true" ht="30" hidden="false" customHeight="true" outlineLevel="0" collapsed="false">
      <c r="A2" s="26" t="str">
        <f aca="false">Parâmetros!A8</f>
        <v>LEI ORÇAMENTÁRIA PARA 2020</v>
      </c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</row>
    <row r="3" s="25" customFormat="true" ht="19.5" hidden="false" customHeight="true" outlineLevel="0" collapsed="false">
      <c r="A3" s="27" t="s">
        <v>16</v>
      </c>
      <c r="B3" s="27"/>
      <c r="C3" s="27"/>
      <c r="D3" s="27"/>
      <c r="E3" s="27"/>
      <c r="F3" s="27"/>
      <c r="G3" s="27"/>
      <c r="H3" s="27"/>
      <c r="I3" s="27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</row>
    <row r="4" s="25" customFormat="true" ht="15.75" hidden="true" customHeight="fals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</row>
    <row r="5" s="25" customFormat="true" ht="15.75" hidden="false" customHeight="false" outlineLevel="0" collapsed="false">
      <c r="A5" s="30"/>
      <c r="B5" s="27"/>
      <c r="C5" s="27"/>
      <c r="D5" s="27"/>
      <c r="E5" s="27"/>
      <c r="F5" s="27"/>
      <c r="G5" s="27"/>
      <c r="H5" s="27"/>
      <c r="I5" s="31" t="s">
        <v>17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</row>
    <row r="6" s="39" customFormat="true" ht="15.75" hidden="false" customHeight="false" outlineLevel="0" collapsed="false">
      <c r="A6" s="32"/>
      <c r="B6" s="33" t="s">
        <v>18</v>
      </c>
      <c r="C6" s="34" t="s">
        <v>19</v>
      </c>
      <c r="D6" s="34" t="s">
        <v>19</v>
      </c>
      <c r="E6" s="34" t="s">
        <v>19</v>
      </c>
      <c r="F6" s="35" t="s">
        <v>20</v>
      </c>
      <c r="G6" s="35" t="s">
        <v>21</v>
      </c>
      <c r="H6" s="36" t="s">
        <v>21</v>
      </c>
      <c r="I6" s="37" t="s">
        <v>21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</row>
    <row r="7" s="39" customFormat="true" ht="27.75" hidden="false" customHeight="true" outlineLevel="0" collapsed="false">
      <c r="A7" s="40"/>
      <c r="B7" s="41" t="s">
        <v>22</v>
      </c>
      <c r="C7" s="42" t="n">
        <f aca="false">Parâmetros!B10-1</f>
        <v>2016</v>
      </c>
      <c r="D7" s="43" t="n">
        <f aca="false">C7+1</f>
        <v>2017</v>
      </c>
      <c r="E7" s="43" t="n">
        <f aca="false">D7+1</f>
        <v>2018</v>
      </c>
      <c r="F7" s="43" t="n">
        <f aca="false">E7+1</f>
        <v>2019</v>
      </c>
      <c r="G7" s="43" t="n">
        <f aca="false">F7+1</f>
        <v>2020</v>
      </c>
      <c r="H7" s="43" t="n">
        <f aca="false">G7+1</f>
        <v>2021</v>
      </c>
      <c r="I7" s="43" t="n">
        <f aca="false">H7+1</f>
        <v>20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</row>
    <row r="8" s="48" customFormat="true" ht="17.45" hidden="false" customHeight="true" outlineLevel="0" collapsed="false">
      <c r="A8" s="44" t="s">
        <v>23</v>
      </c>
      <c r="B8" s="45" t="s">
        <v>24</v>
      </c>
      <c r="C8" s="46" t="n">
        <f aca="false">C9+C15+C23+C34+C35+C36+C39+C66</f>
        <v>14925417.41</v>
      </c>
      <c r="D8" s="46" t="n">
        <f aca="false">D9+D15+D23+D34+D35+D36+D39+D66</f>
        <v>15084451.01</v>
      </c>
      <c r="E8" s="46" t="n">
        <f aca="false">E9+E15+E23+E34+E35+E36+E39+E66</f>
        <v>16181965.71</v>
      </c>
      <c r="F8" s="46" t="n">
        <f aca="false">F9+F15+F23+F34+F35+F36+F39+F66</f>
        <v>17370441.1</v>
      </c>
      <c r="G8" s="46" t="n">
        <f aca="false">G9+G15+G23+G34+G35+G36+G39+G66</f>
        <v>18297741.5032036</v>
      </c>
      <c r="H8" s="46" t="n">
        <f aca="false">H9+H15+H23+H34+H35+H36+H39+H66</f>
        <v>19442646.8702223</v>
      </c>
      <c r="I8" s="46" t="n">
        <f aca="false">I9+I15+I23+I34+I35+I36+I39+I66</f>
        <v>20573657.4315341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</row>
    <row r="9" s="53" customFormat="true" ht="12.75" hidden="false" customHeight="false" outlineLevel="0" collapsed="false">
      <c r="A9" s="49" t="s">
        <v>25</v>
      </c>
      <c r="B9" s="50" t="s">
        <v>26</v>
      </c>
      <c r="C9" s="51" t="n">
        <f aca="false">C10+C11+C12+C13+C14</f>
        <v>355991.67</v>
      </c>
      <c r="D9" s="51" t="n">
        <f aca="false">D10+D11+D12+D13+D14</f>
        <v>556335.14</v>
      </c>
      <c r="E9" s="51" t="n">
        <f aca="false">E10+E11+E12+E13+E14</f>
        <v>459354.69</v>
      </c>
      <c r="F9" s="51" t="n">
        <f aca="false">F10+F11+F12+F13+F14</f>
        <v>398345.04</v>
      </c>
      <c r="G9" s="51" t="n">
        <f aca="false">G10+G11+G12+G13+G14</f>
        <v>549439.083598556</v>
      </c>
      <c r="H9" s="51" t="n">
        <f aca="false">H10+H11+H12+H13+H14</f>
        <v>501393.660322103</v>
      </c>
      <c r="I9" s="51" t="n">
        <f aca="false">I10+I11+I12+I13+I14</f>
        <v>474764.019612725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</row>
    <row r="10" s="53" customFormat="true" ht="25.5" hidden="false" customHeight="false" outlineLevel="0" collapsed="false">
      <c r="A10" s="54" t="s">
        <v>27</v>
      </c>
      <c r="B10" s="55" t="s">
        <v>28</v>
      </c>
      <c r="C10" s="56" t="n">
        <v>115629.35</v>
      </c>
      <c r="D10" s="56" t="n">
        <v>113638.04</v>
      </c>
      <c r="E10" s="56" t="n">
        <v>137644.5</v>
      </c>
      <c r="F10" s="56" t="n">
        <v>136737</v>
      </c>
      <c r="G10" s="57" t="n">
        <f aca="false">(((D10*(1+Parâmetros!B11)*(1+Parâmetros!C11)*(1+Parâmetros!D11))+(E10*(1+Parâmetros!C11)*(1+Parâmetros!D11)+(F10*(1+Parâmetros!D11))))/3)*(1+Parâmetros!E11)*(1+Parâmetros!E15)</f>
        <v>149939.001621417</v>
      </c>
      <c r="H10" s="57" t="n">
        <f aca="false">G10*(1+Parâmetros!F11)*(1+Parâmetros!F15)</f>
        <v>136827.661322566</v>
      </c>
      <c r="I10" s="57" t="n">
        <f aca="false">H10*(1+Parâmetros!G11)*(1+Parâmetros!G15)</f>
        <v>129560.574104543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</row>
    <row r="11" s="53" customFormat="true" ht="12.75" hidden="false" customHeight="false" outlineLevel="0" collapsed="false">
      <c r="A11" s="54" t="s">
        <v>29</v>
      </c>
      <c r="B11" s="55" t="s">
        <v>30</v>
      </c>
      <c r="C11" s="56" t="n">
        <v>3818.94</v>
      </c>
      <c r="D11" s="56" t="n">
        <v>9599.69</v>
      </c>
      <c r="E11" s="56" t="n">
        <v>3535.82</v>
      </c>
      <c r="F11" s="56" t="n">
        <v>2948.52</v>
      </c>
      <c r="G11" s="57" t="n">
        <f aca="false">(((D11*(1+Parâmetros!B11)*(1+Parâmetros!C11)*(1+Parâmetros!D11))+(E11*(1+Parâmetros!C11)*(1+Parâmetros!D11)+(F11*(1+Parâmetros!D11))))/3)*(1+Parâmetros!E11)*(1+Parâmetros!E15)</f>
        <v>6309.2125210921</v>
      </c>
      <c r="H11" s="57" t="n">
        <f aca="false">G11*(1+Parâmetros!F11)*(1+Parâmetros!F15)</f>
        <v>5757.50661744284</v>
      </c>
      <c r="I11" s="57" t="n">
        <f aca="false">H11*(1+Parâmetros!G11)*(1+Parâmetros!G15)</f>
        <v>5451.7182823732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</row>
    <row r="12" s="53" customFormat="true" ht="12.75" hidden="false" customHeight="false" outlineLevel="0" collapsed="false">
      <c r="A12" s="54" t="s">
        <v>31</v>
      </c>
      <c r="B12" s="55" t="s">
        <v>32</v>
      </c>
      <c r="C12" s="56" t="n">
        <v>212091.17</v>
      </c>
      <c r="D12" s="56" t="n">
        <v>403817.86</v>
      </c>
      <c r="E12" s="56" t="n">
        <v>296245.39</v>
      </c>
      <c r="F12" s="56" t="n">
        <v>233449.8</v>
      </c>
      <c r="G12" s="57" t="n">
        <f aca="false">(((D12*(1+Parâmetros!B11)*(1+Parâmetros!C11)*(1+Parâmetros!D11))+(E12*(1+Parâmetros!C11)*(1+Parâmetros!D11)+(F12*(1+Parâmetros!D11))))/3)*(1+Parâmetros!E11)*(1+Parâmetros!E15)</f>
        <v>363558.207524458</v>
      </c>
      <c r="H12" s="57" t="n">
        <f aca="false">G12*(1+Parâmetros!F11)*(1+Parâmetros!F15)</f>
        <v>331767.043612822</v>
      </c>
      <c r="I12" s="57" t="n">
        <f aca="false">H12*(1+Parâmetros!G11)*(1+Parâmetros!G15)</f>
        <v>314146.483422758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</row>
    <row r="13" s="53" customFormat="true" ht="12" hidden="false" customHeight="true" outlineLevel="0" collapsed="false">
      <c r="A13" s="54" t="s">
        <v>33</v>
      </c>
      <c r="B13" s="55" t="s">
        <v>34</v>
      </c>
      <c r="C13" s="56" t="n">
        <v>24452.21</v>
      </c>
      <c r="D13" s="56" t="n">
        <v>29279.55</v>
      </c>
      <c r="E13" s="56" t="n">
        <v>21928.98</v>
      </c>
      <c r="F13" s="56" t="n">
        <v>25209.72</v>
      </c>
      <c r="G13" s="57" t="n">
        <f aca="false">(((D13*(1+Parâmetros!B11)*(1+Parâmetros!C11)*(1+Parâmetros!D11))+(E13*(1+Parâmetros!C11)*(1+Parâmetros!D11)+(F13*(1+Parâmetros!D11))))/3)*(1+Parâmetros!E11)*(1+Parâmetros!E15)</f>
        <v>29632.6619315882</v>
      </c>
      <c r="H13" s="57" t="n">
        <f aca="false">G13*(1+Parâmetros!F11)*(1+Parâmetros!F15)</f>
        <v>27041.4487692726</v>
      </c>
      <c r="I13" s="57" t="n">
        <f aca="false">H13*(1+Parâmetros!G11)*(1+Parâmetros!G15)</f>
        <v>25605.2438030508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</row>
    <row r="14" s="53" customFormat="true" ht="12.75" hidden="false" customHeight="false" outlineLevel="0" collapsed="false">
      <c r="A14" s="54" t="s">
        <v>35</v>
      </c>
      <c r="B14" s="55" t="s">
        <v>36</v>
      </c>
      <c r="C14" s="56" t="n">
        <v>0</v>
      </c>
      <c r="D14" s="56" t="n">
        <v>0</v>
      </c>
      <c r="E14" s="56" t="n">
        <v>0</v>
      </c>
      <c r="F14" s="56" t="n">
        <v>0</v>
      </c>
      <c r="G14" s="57" t="n">
        <f aca="false">(((D14*(1+Parâmetros!B11)*(1+Parâmetros!C11)*(1+Parâmetros!D11))+(E14*(1+Parâmetros!C11)*(1+Parâmetros!D11)+(F14*(1+Parâmetros!D11))))/3)*(1+Parâmetros!E11)*(1+Parâmetros!E15)</f>
        <v>0</v>
      </c>
      <c r="H14" s="57" t="n">
        <f aca="false">G14*(1+Parâmetros!F11)*(1+Parâmetros!F15)</f>
        <v>0</v>
      </c>
      <c r="I14" s="57" t="n">
        <f aca="false">H14*(1+Parâmetros!G11)*(1+Parâmetros!G15)</f>
        <v>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</row>
    <row r="15" customFormat="false" ht="12.75" hidden="false" customHeight="false" outlineLevel="0" collapsed="false">
      <c r="A15" s="49" t="s">
        <v>37</v>
      </c>
      <c r="B15" s="50" t="s">
        <v>38</v>
      </c>
      <c r="C15" s="51" t="n">
        <f aca="false">C16+C21+C22</f>
        <v>18290.7</v>
      </c>
      <c r="D15" s="51" t="n">
        <f aca="false">D16+D21+D22</f>
        <v>20016.79</v>
      </c>
      <c r="E15" s="51" t="n">
        <f aca="false">E16+E21+E22</f>
        <v>23122.01</v>
      </c>
      <c r="F15" s="51" t="n">
        <f aca="false">F16+F21+F22</f>
        <v>26140.8</v>
      </c>
      <c r="G15" s="51" t="n">
        <f aca="false">G16+G21+G22</f>
        <v>26291.8402282987</v>
      </c>
      <c r="H15" s="51" t="n">
        <f aca="false">H16+H21+H22</f>
        <v>27978.6615969298</v>
      </c>
      <c r="I15" s="51" t="n">
        <f aca="false">I16+I21+I22</f>
        <v>29733.4161035014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9" t="s">
        <v>39</v>
      </c>
      <c r="B16" s="50" t="s">
        <v>40</v>
      </c>
      <c r="C16" s="51" t="n">
        <f aca="false">C17+C18+C19+C20</f>
        <v>0</v>
      </c>
      <c r="D16" s="51" t="n">
        <f aca="false">D17+D18+D19+D20</f>
        <v>0</v>
      </c>
      <c r="E16" s="51" t="n">
        <f aca="false">E17+E18+E19+E20</f>
        <v>0</v>
      </c>
      <c r="F16" s="51" t="n">
        <f aca="false">F17+F18+F19+F20</f>
        <v>0</v>
      </c>
      <c r="G16" s="51" t="n">
        <f aca="false">G17+G18+G19+G20</f>
        <v>0</v>
      </c>
      <c r="H16" s="51" t="n">
        <f aca="false">H17+H18+H19+H20</f>
        <v>0</v>
      </c>
      <c r="I16" s="51" t="n">
        <f aca="false">I17+I18+I19+I20</f>
        <v>0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4" t="s">
        <v>41</v>
      </c>
      <c r="B17" s="55" t="s">
        <v>42</v>
      </c>
      <c r="C17" s="56" t="n">
        <v>0</v>
      </c>
      <c r="D17" s="56" t="n">
        <v>0</v>
      </c>
      <c r="E17" s="56" t="n">
        <v>0</v>
      </c>
      <c r="F17" s="56" t="n">
        <v>0</v>
      </c>
      <c r="G17" s="57" t="n">
        <f aca="false">(((D17*(1+Parâmetros!B11)*(1+Parâmetros!C11)*(1+Parâmetros!D11))+(E17*(1+Parâmetros!C11)*(1+Parâmetros!D11)+(F17*(1+Parâmetros!D11))))/3)*(1+Parâmetros!E11)*(1+Parâmetros!E13)*(1+Parâmetros!E18)</f>
        <v>0</v>
      </c>
      <c r="H17" s="57" t="n">
        <f aca="false">G17*(1+Parâmetros!F11)*(1+Parâmetros!F13)*(1+Parâmetros!F18)</f>
        <v>0</v>
      </c>
      <c r="I17" s="57" t="n">
        <f aca="false">H17*(1+Parâmetros!G11)*(1+Parâmetros!G13)*(1+Parâmetros!G18)</f>
        <v>0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4" t="s">
        <v>43</v>
      </c>
      <c r="B18" s="55" t="s">
        <v>44</v>
      </c>
      <c r="C18" s="56" t="n">
        <v>0</v>
      </c>
      <c r="D18" s="56" t="n">
        <v>0</v>
      </c>
      <c r="E18" s="56" t="n">
        <v>0</v>
      </c>
      <c r="F18" s="56" t="n">
        <v>0</v>
      </c>
      <c r="G18" s="57" t="n">
        <f aca="false">(((D18*(1+Parâmetros!B11)*(1+Parâmetros!C11)*(1+Parâmetros!D11))+(E18*(1+Parâmetros!C11)*(1+Parâmetros!D11)+(F18*(1+Parâmetros!D11))))/3)*(1+Parâmetros!E11)</f>
        <v>0</v>
      </c>
      <c r="H18" s="57" t="n">
        <f aca="false">G18*(1+Parâmetros!F11)</f>
        <v>0</v>
      </c>
      <c r="I18" s="57" t="n">
        <f aca="false">H18*(1+Parâmetros!G11)</f>
        <v>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4" t="s">
        <v>45</v>
      </c>
      <c r="B19" s="55" t="s">
        <v>46</v>
      </c>
      <c r="C19" s="56" t="n">
        <v>0</v>
      </c>
      <c r="D19" s="56" t="n">
        <v>0</v>
      </c>
      <c r="E19" s="56" t="n">
        <v>0</v>
      </c>
      <c r="F19" s="56" t="n">
        <v>0</v>
      </c>
      <c r="G19" s="57" t="n">
        <f aca="false">(((D19*(1+Parâmetros!B11)*(1+Parâmetros!C11)*(1+Parâmetros!D11))+(E19*(1+Parâmetros!C11)*(1+Parâmetros!D11)+(F19*(1+Parâmetros!D11))))/3)*(1+Parâmetros!E11)</f>
        <v>0</v>
      </c>
      <c r="H19" s="57" t="n">
        <f aca="false">G19*(1+Parâmetros!F11)</f>
        <v>0</v>
      </c>
      <c r="I19" s="57" t="n">
        <f aca="false">H19*(1+Parâmetros!G11)</f>
        <v>0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4" t="s">
        <v>47</v>
      </c>
      <c r="B20" s="55" t="s">
        <v>48</v>
      </c>
      <c r="C20" s="56" t="n">
        <v>0</v>
      </c>
      <c r="D20" s="56" t="n">
        <v>0</v>
      </c>
      <c r="E20" s="56" t="n">
        <v>0</v>
      </c>
      <c r="F20" s="56" t="n">
        <v>0</v>
      </c>
      <c r="G20" s="57" t="n">
        <f aca="false">(((D20*(1+Parâmetros!B11)*(1+Parâmetros!C11)*(1+Parâmetros!D11))+(E20*(1+Parâmetros!C11)*(1+Parâmetros!D11)+(F20*(1+Parâmetros!D11))))/3)*(1+Parâmetros!E11)</f>
        <v>0</v>
      </c>
      <c r="H20" s="57" t="n">
        <f aca="false">G20*(1+Parâmetros!F11)</f>
        <v>0</v>
      </c>
      <c r="I20" s="57" t="n">
        <f aca="false">H20*(1+Parâmetros!G11)</f>
        <v>0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3" customFormat="true" ht="12.75" hidden="false" customHeight="false" outlineLevel="0" collapsed="false">
      <c r="A21" s="54" t="s">
        <v>49</v>
      </c>
      <c r="B21" s="55" t="s">
        <v>50</v>
      </c>
      <c r="C21" s="56" t="n">
        <v>0</v>
      </c>
      <c r="D21" s="56" t="n">
        <v>0</v>
      </c>
      <c r="E21" s="56" t="n">
        <v>0</v>
      </c>
      <c r="F21" s="56" t="n">
        <v>0</v>
      </c>
      <c r="G21" s="57" t="n">
        <f aca="false">(((D21*(1+Parâmetros!B11)*(1+Parâmetros!C11)*(1+Parâmetros!D11))+(E21*(1+Parâmetros!C11)*(1+Parâmetros!D11)+(F21*(1+Parâmetros!D11))))/3)*(1+Parâmetros!E11)</f>
        <v>0</v>
      </c>
      <c r="H21" s="57" t="n">
        <f aca="false">G21*(1+Parâmetros!F11)</f>
        <v>0</v>
      </c>
      <c r="I21" s="57" t="n">
        <f aca="false">H21*(1+Parâmetros!G11)</f>
        <v>0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</row>
    <row r="22" s="53" customFormat="true" ht="12.75" hidden="false" customHeight="false" outlineLevel="0" collapsed="false">
      <c r="A22" s="54" t="s">
        <v>51</v>
      </c>
      <c r="B22" s="55" t="s">
        <v>52</v>
      </c>
      <c r="C22" s="56" t="n">
        <v>18290.7</v>
      </c>
      <c r="D22" s="56" t="n">
        <v>20016.79</v>
      </c>
      <c r="E22" s="56" t="n">
        <v>23122.01</v>
      </c>
      <c r="F22" s="56" t="n">
        <v>26140.8</v>
      </c>
      <c r="G22" s="57" t="n">
        <f aca="false">(((D22*(1+Parâmetros!B11)*(1+Parâmetros!C11)*(1+Parâmetros!D11))+(E22*(1+Parâmetros!C11)*(1+Parâmetros!D11)+(F22*(1+Parâmetros!D11))))/3)*(1+Parâmetros!E11)*(1+Parâmetros!E12)</f>
        <v>26291.8402282987</v>
      </c>
      <c r="H22" s="57" t="n">
        <f aca="false">G22*(1+Parâmetros!F11)*(1+Parâmetros!F12)</f>
        <v>27978.6615969298</v>
      </c>
      <c r="I22" s="57" t="n">
        <f aca="false">H22*(1+Parâmetros!G11)*(1+Parâmetros!G12)</f>
        <v>29733.4161035014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</row>
    <row r="23" s="53" customFormat="true" ht="12.75" hidden="false" customHeight="false" outlineLevel="0" collapsed="false">
      <c r="A23" s="49" t="s">
        <v>53</v>
      </c>
      <c r="B23" s="50" t="s">
        <v>54</v>
      </c>
      <c r="C23" s="51" t="n">
        <f aca="false">C24+C25+C31+C32+C33</f>
        <v>193207.85</v>
      </c>
      <c r="D23" s="51" t="n">
        <f aca="false">D24+D25+D31+D32+D33</f>
        <v>135951.05</v>
      </c>
      <c r="E23" s="51" t="n">
        <f aca="false">E24+E25+E31+E32+E33</f>
        <v>31225.88</v>
      </c>
      <c r="F23" s="51" t="n">
        <f aca="false">F24+F25+F31+F32+F33</f>
        <v>21976.32</v>
      </c>
      <c r="G23" s="51" t="n">
        <f aca="false">G24+G25+G31+G32+G33</f>
        <v>73356.2183295241</v>
      </c>
      <c r="H23" s="51" t="n">
        <f aca="false">H24+H25+H31+H32+H33</f>
        <v>78036.9243811309</v>
      </c>
      <c r="I23" s="51" t="n">
        <f aca="false">I24+I25+I31+I32+I33</f>
        <v>82905.0332265742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</row>
    <row r="24" s="53" customFormat="true" ht="12.75" hidden="false" customHeight="false" outlineLevel="0" collapsed="false">
      <c r="A24" s="54" t="s">
        <v>55</v>
      </c>
      <c r="B24" s="55" t="s">
        <v>56</v>
      </c>
      <c r="C24" s="56" t="n">
        <v>2040</v>
      </c>
      <c r="D24" s="56" t="n">
        <v>1960</v>
      </c>
      <c r="E24" s="56" t="n">
        <v>200</v>
      </c>
      <c r="F24" s="56" t="n">
        <v>426.72</v>
      </c>
      <c r="G24" s="57" t="n">
        <f aca="false">(((D24*(1+Parâmetros!B11)*(1+Parâmetros!C11)*(1+Parâmetros!D11))+(E24*(1+Parâmetros!C11)*(1+Parâmetros!D11)+(F24*(1+Parâmetros!D11))))/3)*(1+Parâmetros!E11)</f>
        <v>980.703944223209</v>
      </c>
      <c r="H24" s="57" t="n">
        <f aca="false">G24*(1+Parâmetros!F11)</f>
        <v>1017.97069410369</v>
      </c>
      <c r="I24" s="57" t="n">
        <f aca="false">H24*(1+Parâmetros!G11)</f>
        <v>1055.63560978553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</row>
    <row r="25" s="60" customFormat="true" ht="15.75" hidden="false" customHeight="false" outlineLevel="0" collapsed="false">
      <c r="A25" s="49" t="s">
        <v>57</v>
      </c>
      <c r="B25" s="50" t="s">
        <v>58</v>
      </c>
      <c r="C25" s="51" t="n">
        <f aca="false">C26+C27+C28+C29+C30</f>
        <v>105582.35</v>
      </c>
      <c r="D25" s="51" t="n">
        <f aca="false">D26+D27+D28+D29+D30</f>
        <v>97311.55</v>
      </c>
      <c r="E25" s="51" t="n">
        <f aca="false">E26+E27+E28+E29+E30</f>
        <v>31025.88</v>
      </c>
      <c r="F25" s="51" t="n">
        <f aca="false">F26+F27+F28+F29+F30</f>
        <v>21549.6</v>
      </c>
      <c r="G25" s="51" t="n">
        <f aca="false">G26+G27+G28+G29+G30</f>
        <v>57971.713561765</v>
      </c>
      <c r="H25" s="51" t="n">
        <f aca="false">H26+H27+H28+H29+H30</f>
        <v>61691.0395717752</v>
      </c>
      <c r="I25" s="51" t="n">
        <f aca="false">I26+I27+I28+I29+I30</f>
        <v>65560.153515222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</row>
    <row r="26" customFormat="false" ht="12.75" hidden="false" customHeight="false" outlineLevel="0" collapsed="false">
      <c r="A26" s="54" t="s">
        <v>59</v>
      </c>
      <c r="B26" s="55" t="s">
        <v>60</v>
      </c>
      <c r="C26" s="56" t="n">
        <v>56043.41</v>
      </c>
      <c r="D26" s="56" t="n">
        <v>36858.81</v>
      </c>
      <c r="E26" s="56" t="n">
        <v>22927.34</v>
      </c>
      <c r="F26" s="56" t="n">
        <v>14732.76</v>
      </c>
      <c r="G26" s="57" t="n">
        <f aca="false">(((D26*(1+Parâmetros!B11)*(1+Parâmetros!C11)*(1+Parâmetros!D11))+(E26*(1+Parâmetros!C11)*(1+Parâmetros!D11)+(F26*(1+Parâmetros!D11))))/3)*(1+Parâmetros!E11)*(1+Parâmetros!E12)</f>
        <v>28636.7213627082</v>
      </c>
      <c r="H26" s="57" t="n">
        <f aca="false">G26*(1+Parâmetros!F11)*(1+Parâmetros!F12)</f>
        <v>30473.9846772083</v>
      </c>
      <c r="I26" s="57" t="n">
        <f aca="false">H26*(1+Parâmetros!G11)*(1+Parâmetros!G12)</f>
        <v>32385.2398585995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54" t="s">
        <v>61</v>
      </c>
      <c r="B27" s="55" t="s">
        <v>62</v>
      </c>
      <c r="C27" s="56" t="n">
        <v>49538.94</v>
      </c>
      <c r="D27" s="56" t="n">
        <v>60452.74</v>
      </c>
      <c r="E27" s="56" t="n">
        <v>8098.54</v>
      </c>
      <c r="F27" s="56" t="n">
        <v>6816.84</v>
      </c>
      <c r="G27" s="57" t="n">
        <f aca="false">(((D27*(1+Parâmetros!B11)*(1+Parâmetros!C11)*(1+Parâmetros!D11))+(E27*(1+Parâmetros!C11)*(1+Parâmetros!D11)+(F27*(1+Parâmetros!D11))))/3)*(1+Parâmetros!E11)*(1+Parâmetros!E12)</f>
        <v>29334.9921990568</v>
      </c>
      <c r="H27" s="57" t="n">
        <f aca="false">G27*(1+Parâmetros!F11)*(1+Parâmetros!F12)</f>
        <v>31217.054894567</v>
      </c>
      <c r="I27" s="57" t="n">
        <f aca="false">H27*(1+Parâmetros!G11)*(1+Parâmetros!G12)</f>
        <v>33174.9136566225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4" t="s">
        <v>63</v>
      </c>
      <c r="B28" s="55" t="s">
        <v>64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f aca="false">(((D28*(1+Parâmetros!B11)*(1+Parâmetros!C11)*(1+Parâmetros!D11))+(E28*(1+Parâmetros!C11)*(1+Parâmetros!D11)+(F28*(1+Parâmetros!D11))))/3)*(1+Parâmetros!E11)*(1+Parâmetros!E12)</f>
        <v>0</v>
      </c>
      <c r="H28" s="57" t="n">
        <f aca="false">G28*(1+Parâmetros!F11)*(1+Parâmetros!F12)</f>
        <v>0</v>
      </c>
      <c r="I28" s="57" t="n">
        <f aca="false">H28*(1+Parâmetros!G11)*(1+Parâmetros!G12)</f>
        <v>0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4" t="s">
        <v>65</v>
      </c>
      <c r="B29" s="55" t="s">
        <v>66</v>
      </c>
      <c r="C29" s="56" t="n">
        <v>0</v>
      </c>
      <c r="D29" s="56" t="n">
        <v>0</v>
      </c>
      <c r="E29" s="56" t="n">
        <v>0</v>
      </c>
      <c r="F29" s="56" t="n">
        <v>0</v>
      </c>
      <c r="G29" s="57" t="n">
        <f aca="false">(((D29*(1+Parâmetros!B11)*(1+Parâmetros!C11)*(1+Parâmetros!D11))+(E29*(1+Parâmetros!C11)*(1+Parâmetros!D11)+(F29*(1+Parâmetros!D11))))/3)*(1+Parâmetros!E11)*(1+Parâmetros!E12)</f>
        <v>0</v>
      </c>
      <c r="H29" s="57" t="n">
        <f aca="false">G29*(1+Parâmetros!F11)*(1+Parâmetros!F12)</f>
        <v>0</v>
      </c>
      <c r="I29" s="57" t="n">
        <f aca="false">H29*(1+Parâmetros!G11)*(1+Parâmetros!G12)</f>
        <v>0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 t="s">
        <v>67</v>
      </c>
      <c r="B30" s="55" t="s">
        <v>68</v>
      </c>
      <c r="C30" s="56" t="n">
        <v>0</v>
      </c>
      <c r="D30" s="56" t="n">
        <v>0</v>
      </c>
      <c r="E30" s="56" t="n">
        <v>0</v>
      </c>
      <c r="F30" s="56" t="n">
        <v>0</v>
      </c>
      <c r="G30" s="57" t="n">
        <f aca="false">(((D30*(1+Parâmetros!B11)*(1+Parâmetros!C11)*(1+Parâmetros!D11))+(E30*(1+Parâmetros!C11)*(1+Parâmetros!D11)+(F30*(1+Parâmetros!D11))))/3)*(1+Parâmetros!E11)*(1+Parâmetros!E12)</f>
        <v>0</v>
      </c>
      <c r="H30" s="57" t="n">
        <f aca="false">G30*(1+Parâmetros!F11)*(1+Parâmetros!F12)</f>
        <v>0</v>
      </c>
      <c r="I30" s="57" t="n">
        <f aca="false">H30*(1+Parâmetros!G11)*(1+Parâmetros!G12)</f>
        <v>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54" t="s">
        <v>69</v>
      </c>
      <c r="B31" s="55" t="s">
        <v>70</v>
      </c>
      <c r="C31" s="56" t="n">
        <v>0</v>
      </c>
      <c r="D31" s="56" t="n">
        <v>0</v>
      </c>
      <c r="E31" s="56" t="n">
        <v>0</v>
      </c>
      <c r="F31" s="56" t="n">
        <v>0</v>
      </c>
      <c r="G31" s="57" t="n">
        <f aca="false">(((D31*(1+Parâmetros!B11)*(1+Parâmetros!C11)*(1+Parâmetros!D11))+(E31*(1+Parâmetros!C11)*(1+Parâmetros!D11)+(F31*(1+Parâmetros!D11))))/3)*(1+Parâmetros!E11)*(1+Parâmetros!E12)</f>
        <v>0</v>
      </c>
      <c r="H31" s="57" t="n">
        <f aca="false">G31*(1+Parâmetros!F11)*(1+Parâmetros!F12)</f>
        <v>0</v>
      </c>
      <c r="I31" s="57" t="n">
        <f aca="false">H31*(1+Parâmetros!G11)*(1+Parâmetros!G12)</f>
        <v>0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4" t="s">
        <v>71</v>
      </c>
      <c r="B32" s="55" t="s">
        <v>72</v>
      </c>
      <c r="C32" s="56" t="n">
        <v>85585.5</v>
      </c>
      <c r="D32" s="56" t="n">
        <v>36679.5</v>
      </c>
      <c r="E32" s="56" t="n">
        <v>0</v>
      </c>
      <c r="F32" s="56" t="n">
        <v>0</v>
      </c>
      <c r="G32" s="57" t="n">
        <f aca="false">(((D32*(1+Parâmetros!B11)*(1+Parâmetros!C11)*(1+Parâmetros!D11))+(E32*(1+Parâmetros!C11)*(1+Parâmetros!D11)+(F32*(1+Parâmetros!D11))))/3)*(1+Parâmetros!E11)*(1+Parâmetros!E12)</f>
        <v>14403.8008235359</v>
      </c>
      <c r="H32" s="57" t="n">
        <f aca="false">G32*(1+Parâmetros!F11)*(1+Parâmetros!F12)</f>
        <v>15327.914115252</v>
      </c>
      <c r="I32" s="57" t="n">
        <f aca="false">H32*(1+Parâmetros!G11)*(1+Parâmetros!G12)</f>
        <v>16289.2441015667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4" t="s">
        <v>73</v>
      </c>
      <c r="B33" s="55" t="s">
        <v>74</v>
      </c>
      <c r="C33" s="56" t="n">
        <v>0</v>
      </c>
      <c r="D33" s="56" t="n">
        <v>0</v>
      </c>
      <c r="E33" s="56" t="n">
        <v>0</v>
      </c>
      <c r="F33" s="56" t="n">
        <v>0</v>
      </c>
      <c r="G33" s="57" t="n">
        <f aca="false">(((D33*(1+Parâmetros!B11)*(1+Parâmetros!C11)*(1+Parâmetros!D11))+(E33*(1+Parâmetros!C11)*(1+Parâmetros!D11)+(F33*(1+Parâmetros!D11))))/3)*(1+Parâmetros!E11)*(1+Parâmetros!E12)</f>
        <v>0</v>
      </c>
      <c r="H33" s="57" t="n">
        <f aca="false">G33*(1+Parâmetros!F11)*(1+Parâmetros!F12)</f>
        <v>0</v>
      </c>
      <c r="I33" s="57" t="n">
        <f aca="false">H33*(1+Parâmetros!G11)*(1+Parâmetros!G12)</f>
        <v>0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4" t="s">
        <v>75</v>
      </c>
      <c r="B34" s="55" t="s">
        <v>76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f aca="false">(((D34*(1+Parâmetros!B11)*(1+Parâmetros!C11)*(1+Parâmetros!D11))+(E34*(1+Parâmetros!C11)*(1+Parâmetros!D11)+(F34*(1+Parâmetros!D11))))/3)*(1+Parâmetros!E11)*(1+Parâmetros!E12)</f>
        <v>0</v>
      </c>
      <c r="H34" s="57" t="n">
        <f aca="false">G34*(1+Parâmetros!F11)*(1+Parâmetros!F12)</f>
        <v>0</v>
      </c>
      <c r="I34" s="57" t="n">
        <f aca="false">H34*(1+Parâmetros!G11)*(1+Parâmetros!G12)</f>
        <v>0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 t="s">
        <v>77</v>
      </c>
      <c r="B35" s="55" t="s">
        <v>78</v>
      </c>
      <c r="C35" s="56" t="n">
        <v>0</v>
      </c>
      <c r="D35" s="56" t="n">
        <v>0</v>
      </c>
      <c r="E35" s="56" t="n">
        <v>0</v>
      </c>
      <c r="F35" s="56" t="n">
        <v>0</v>
      </c>
      <c r="G35" s="57" t="n">
        <f aca="false">(((D35*(1+Parâmetros!B11)*(1+Parâmetros!C11)*(1+Parâmetros!D11))+(E35*(1+Parâmetros!C11)*(1+Parâmetros!D11)+(F35*(1+Parâmetros!D11))))/3)*(1+Parâmetros!E11)*(1+Parâmetros!E12)</f>
        <v>0</v>
      </c>
      <c r="H35" s="57" t="n">
        <f aca="false">G35*(1+Parâmetros!F11)*(1+Parâmetros!F12)</f>
        <v>0</v>
      </c>
      <c r="I35" s="57" t="n">
        <f aca="false">H35*(1+Parâmetros!G11)*(1+Parâmetros!G12)</f>
        <v>0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5" customFormat="true" ht="12.75" hidden="false" customHeight="false" outlineLevel="0" collapsed="false">
      <c r="A36" s="61" t="s">
        <v>79</v>
      </c>
      <c r="B36" s="62" t="s">
        <v>80</v>
      </c>
      <c r="C36" s="63" t="n">
        <f aca="false">C37+C38</f>
        <v>58158.78</v>
      </c>
      <c r="D36" s="63" t="n">
        <f aca="false">D37+D38</f>
        <v>79368.46</v>
      </c>
      <c r="E36" s="63" t="n">
        <f aca="false">E37+E38</f>
        <v>128268.07</v>
      </c>
      <c r="F36" s="63" t="n">
        <f aca="false">F37+F38</f>
        <v>86592.72</v>
      </c>
      <c r="G36" s="63" t="n">
        <f aca="false">G37+G38</f>
        <v>151933.4</v>
      </c>
      <c r="H36" s="63" t="n">
        <f aca="false">H37+H38</f>
        <v>161681.08230384</v>
      </c>
      <c r="I36" s="63" t="n">
        <f aca="false">I37+I38</f>
        <v>171821.331751339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</row>
    <row r="37" customFormat="false" ht="25.5" hidden="false" customHeight="false" outlineLevel="0" collapsed="false">
      <c r="A37" s="66" t="s">
        <v>81</v>
      </c>
      <c r="B37" s="55" t="s">
        <v>82</v>
      </c>
      <c r="C37" s="56" t="n">
        <v>0</v>
      </c>
      <c r="D37" s="56" t="n">
        <v>0</v>
      </c>
      <c r="E37" s="56" t="n">
        <v>0</v>
      </c>
      <c r="F37" s="56" t="n">
        <v>0</v>
      </c>
      <c r="G37" s="51" t="n">
        <f aca="false">(((D37*(1+Parâmetros!B11)*(1+Parâmetros!C11)*(1+Parâmetros!D11))+(E37*(1+Parâmetros!C11)*(1+Parâmetros!D11)+(F37*(1+Parâmetros!D11))))/3)*(1+Parâmetros!E11)</f>
        <v>0</v>
      </c>
      <c r="H37" s="57" t="n">
        <f aca="false">G37*(1+Parâmetros!F11)</f>
        <v>0</v>
      </c>
      <c r="I37" s="57" t="n">
        <f aca="false">H37*(1+Parâmetros!G11)</f>
        <v>0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4" t="s">
        <v>79</v>
      </c>
      <c r="B38" s="55" t="s">
        <v>83</v>
      </c>
      <c r="C38" s="56" t="n">
        <v>58158.78</v>
      </c>
      <c r="D38" s="56" t="n">
        <v>79368.46</v>
      </c>
      <c r="E38" s="56" t="n">
        <v>128268.07</v>
      </c>
      <c r="F38" s="56" t="n">
        <v>86592.72</v>
      </c>
      <c r="G38" s="51" t="n">
        <v>151933.4</v>
      </c>
      <c r="H38" s="51" t="n">
        <f aca="false">G38*(1+Parâmetros!F11)*(1+Parâmetros!F12)</f>
        <v>161681.08230384</v>
      </c>
      <c r="I38" s="51" t="n">
        <f aca="false">H38*(1+Parâmetros!G11)*(1+Parâmetros!G12)</f>
        <v>171821.331751339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5" customFormat="true" ht="12.75" hidden="false" customHeight="false" outlineLevel="0" collapsed="false">
      <c r="A39" s="49" t="s">
        <v>84</v>
      </c>
      <c r="B39" s="50" t="s">
        <v>85</v>
      </c>
      <c r="C39" s="51" t="n">
        <f aca="false">C40+C51+C61+C62+C63+C64+C65</f>
        <v>14185199.18</v>
      </c>
      <c r="D39" s="51" t="n">
        <f aca="false">D40+D51+D61+D62+D63+D64+D65</f>
        <v>14190888.98</v>
      </c>
      <c r="E39" s="51" t="n">
        <f aca="false">E40+E51+E61+E62+E63+E64+E65</f>
        <v>15460486.38</v>
      </c>
      <c r="F39" s="51" t="n">
        <f aca="false">F40+F51+F61+F62+F63+F64+F65</f>
        <v>16742799.1</v>
      </c>
      <c r="G39" s="51" t="n">
        <f aca="false">G40+G51+G61+G62+G63+G64+G65</f>
        <v>17398863.2555606</v>
      </c>
      <c r="H39" s="51" t="n">
        <f aca="false">H40+H51+H61+H62+H63+H64+H65</f>
        <v>18571980.2433232</v>
      </c>
      <c r="I39" s="51" t="n">
        <f aca="false">I40+I51+I61+I62+I63+I64+I65</f>
        <v>19709099.009508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</row>
    <row r="40" s="65" customFormat="true" ht="12.75" hidden="false" customHeight="false" outlineLevel="0" collapsed="false">
      <c r="A40" s="49" t="s">
        <v>86</v>
      </c>
      <c r="B40" s="50" t="s">
        <v>87</v>
      </c>
      <c r="C40" s="51" t="n">
        <f aca="false">C41+C42+C43+C44+C45+C46+C47+C48+C49+C50</f>
        <v>9316131.47</v>
      </c>
      <c r="D40" s="51" t="n">
        <f aca="false">D41+D42+D43+D44+D45+D46+D47+D48+D49+D50</f>
        <v>8982089.68</v>
      </c>
      <c r="E40" s="51" t="n">
        <f aca="false">E41+E42+E43+E44+E45+E46+E47+E48+E49+E50</f>
        <v>9787973.28</v>
      </c>
      <c r="F40" s="51" t="n">
        <f aca="false">F41+F42+F43+F44+F45+F46+F47+F48+F49+F50</f>
        <v>10461102.46</v>
      </c>
      <c r="G40" s="51" t="n">
        <f aca="false">G41+G42+G43+G44+G45+G46+G47+G48+G49+G50</f>
        <v>10820084.4173091</v>
      </c>
      <c r="H40" s="51" t="n">
        <f aca="false">H41+H42+H43+H44+H45+H46+H47+H48+H49+H50</f>
        <v>11433990.2875261</v>
      </c>
      <c r="I40" s="51" t="n">
        <f aca="false">I41+I42+I43+I44+I45+I46+I47+I48+I49+I50</f>
        <v>11992061.841125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</row>
    <row r="41" customFormat="false" ht="12.75" hidden="false" customHeight="false" outlineLevel="0" collapsed="false">
      <c r="A41" s="54" t="s">
        <v>88</v>
      </c>
      <c r="B41" s="55" t="s">
        <v>89</v>
      </c>
      <c r="C41" s="56" t="n">
        <v>7262618.26</v>
      </c>
      <c r="D41" s="56" t="n">
        <v>6918993.96</v>
      </c>
      <c r="E41" s="56" t="n">
        <v>7413358.43</v>
      </c>
      <c r="F41" s="56" t="n">
        <v>8276295.16</v>
      </c>
      <c r="G41" s="57" t="n">
        <f aca="false">(((D41*(1+Parâmetros!B11)*(1+Parâmetros!C11)*(1+Parâmetros!D11))+(E41*(1+Parâmetros!C11)*(1+Parâmetros!D11)+(F41*(1+Parâmetros!D11))))/3)*(1+Parâmetros!E11)*(1+Parâmetros!E16)</f>
        <v>8363219.72357137</v>
      </c>
      <c r="H41" s="57" t="n">
        <f aca="false">G41*(1+Parâmetros!F11)*(1+Parâmetros!F16)</f>
        <v>8850989.34475016</v>
      </c>
      <c r="I41" s="57" t="n">
        <f aca="false">H41*(1+Parâmetros!G11)*(1+Parâmetros!G16)</f>
        <v>9291663.5063867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4" t="s">
        <v>90</v>
      </c>
      <c r="B42" s="55" t="s">
        <v>91</v>
      </c>
      <c r="C42" s="56" t="n">
        <v>320951.73</v>
      </c>
      <c r="D42" s="56" t="n">
        <v>307589.82</v>
      </c>
      <c r="E42" s="56" t="n">
        <v>329256.07</v>
      </c>
      <c r="F42" s="56" t="n">
        <v>341589.25</v>
      </c>
      <c r="G42" s="57" t="n">
        <f aca="false">(((D42*(1+Parâmetros!B11)*(1+Parâmetros!C11)*(1+Parâmetros!D11))+(E42*(1+Parâmetros!C11)*(1+Parâmetros!D11)+(F42*(1+Parâmetros!D11))))/3)*(1+Parâmetros!E11)*(1+Parâmetros!E16)</f>
        <v>362246.789185321</v>
      </c>
      <c r="H42" s="57" t="n">
        <f aca="false">G42*(1+Parâmetros!F11)*(1+Parâmetros!F16)</f>
        <v>383374.176121737</v>
      </c>
      <c r="I42" s="57" t="n">
        <f aca="false">H42*(1+Parâmetros!G11)*(1+Parâmetros!G16)</f>
        <v>402461.657427514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4" t="s">
        <v>92</v>
      </c>
      <c r="B43" s="55" t="s">
        <v>93</v>
      </c>
      <c r="C43" s="56" t="n">
        <v>215017.29</v>
      </c>
      <c r="D43" s="56" t="n">
        <v>317350.91</v>
      </c>
      <c r="E43" s="56" t="n">
        <v>321239.56</v>
      </c>
      <c r="F43" s="56" t="n">
        <v>341589.25</v>
      </c>
      <c r="G43" s="57" t="n">
        <f aca="false">(((D43*(1+Parâmetros!B11)*(1+Parâmetros!C11)*(1+Parâmetros!D11))+(E43*(1+Parâmetros!C11)*(1+Parâmetros!D11)+(F43*(1+Parâmetros!D11))))/3)*(1+Parâmetros!E11)*(1+Parâmetros!E16)</f>
        <v>363001.795997287</v>
      </c>
      <c r="H43" s="57" t="n">
        <f aca="false">G43*(1+Parâmetros!F11)*(1+Parâmetros!F16)</f>
        <v>384173.217336581</v>
      </c>
      <c r="I43" s="57" t="n">
        <f aca="false">H43*(1+Parâmetros!G11)*(1+Parâmetros!G16)</f>
        <v>403300.48140604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4" t="s">
        <v>94</v>
      </c>
      <c r="B44" s="55" t="s">
        <v>95</v>
      </c>
      <c r="C44" s="56" t="n">
        <v>69233.12</v>
      </c>
      <c r="D44" s="56" t="n">
        <v>82385.99</v>
      </c>
      <c r="E44" s="56" t="n">
        <v>84745.73</v>
      </c>
      <c r="F44" s="56" t="n">
        <v>80000</v>
      </c>
      <c r="G44" s="57" t="n">
        <f aca="false">(((D44*(1+Parâmetros!B11)*(1+Parâmetros!C11)*(1+Parâmetros!D11))+(E44*(1+Parâmetros!C11)*(1+Parâmetros!D11)+(F44*(1+Parâmetros!D11))))/3)*(1+Parâmetros!E11)*(1+Parâmetros!E16)</f>
        <v>91631.2933801388</v>
      </c>
      <c r="H44" s="57" t="n">
        <f aca="false">G44*(1+Parâmetros!F11)*(1+Parâmetros!F16)</f>
        <v>96975.5223657987</v>
      </c>
      <c r="I44" s="57" t="n">
        <f aca="false">H44*(1+Parâmetros!G11)*(1+Parâmetros!G16)</f>
        <v>101803.751770816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54" t="s">
        <v>96</v>
      </c>
      <c r="B45" s="55" t="s">
        <v>97</v>
      </c>
      <c r="C45" s="56" t="n">
        <v>702332.33</v>
      </c>
      <c r="D45" s="56" t="n">
        <v>657895.67</v>
      </c>
      <c r="E45" s="56" t="n">
        <v>644298.31</v>
      </c>
      <c r="F45" s="56" t="n">
        <v>787743.12</v>
      </c>
      <c r="G45" s="57" t="n">
        <f aca="false">(((D45*(1+Parâmetros!B11)*(1+Parâmetros!C11)*(1+Parâmetros!D11))+(E45*(1+Parâmetros!C11)*(1+Parâmetros!D11)+(F45*(1+Parâmetros!D11))))/3)*(1+Parâmetros!E11)*(1+Parâmetros!E16)</f>
        <v>772990.51636385</v>
      </c>
      <c r="H45" s="57" t="n">
        <f aca="false">G45*(1+Parâmetros!F11)*(1+Parâmetros!F16)</f>
        <v>818073.786181445</v>
      </c>
      <c r="I45" s="57" t="n">
        <f aca="false">H45*(1+Parâmetros!G11)*(1+Parâmetros!G16)</f>
        <v>858804.145900628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54" t="s">
        <v>98</v>
      </c>
      <c r="B46" s="55" t="s">
        <v>99</v>
      </c>
      <c r="C46" s="56" t="n">
        <v>273670.17</v>
      </c>
      <c r="D46" s="56" t="n">
        <v>255463.78</v>
      </c>
      <c r="E46" s="56" t="n">
        <v>393015.81</v>
      </c>
      <c r="F46" s="56" t="n">
        <v>255439.44</v>
      </c>
      <c r="G46" s="57" t="n">
        <f aca="false">(((D46*(1+Parâmetros!B11)*(1+Parâmetros!C11)*(1+Parâmetros!D11))+(E46*(1+Parâmetros!C11)*(1+Parâmetros!D11)+(F46*(1+Parâmetros!D11))))/3)*(1+Parâmetros!E11)</f>
        <v>336547.694370601</v>
      </c>
      <c r="H46" s="57" t="n">
        <f aca="false">G46*(1+Parâmetros!F11)</f>
        <v>349336.506756684</v>
      </c>
      <c r="I46" s="57" t="n">
        <f aca="false">H46*(1+Parâmetros!G11)</f>
        <v>362261.957506682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4" t="s">
        <v>100</v>
      </c>
      <c r="B47" s="55" t="s">
        <v>101</v>
      </c>
      <c r="C47" s="56" t="n">
        <v>221896.07</v>
      </c>
      <c r="D47" s="56" t="n">
        <v>225069.75</v>
      </c>
      <c r="E47" s="56" t="n">
        <v>227198.13</v>
      </c>
      <c r="F47" s="56" t="n">
        <v>134300.04</v>
      </c>
      <c r="G47" s="57" t="n">
        <f aca="false">(((D47*(1+Parâmetros!B11)*(1+Parâmetros!C11)*(1+Parâmetros!D11))+(E47*(1+Parâmetros!C11)*(1+Parâmetros!D11)+(F47*(1+Parâmetros!D11))))/3)*(1+Parâmetros!E11)</f>
        <v>219466.852491579</v>
      </c>
      <c r="H47" s="57" t="n">
        <f aca="false">G47*(1+Parâmetros!F11)</f>
        <v>227806.592886259</v>
      </c>
      <c r="I47" s="57" t="n">
        <f aca="false">H47*(1+Parâmetros!G11)</f>
        <v>236235.436823051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4" t="s">
        <v>102</v>
      </c>
      <c r="B48" s="55" t="s">
        <v>103</v>
      </c>
      <c r="C48" s="56" t="n">
        <v>177449.63</v>
      </c>
      <c r="D48" s="56" t="n">
        <v>159440.31</v>
      </c>
      <c r="E48" s="56" t="n">
        <v>237233.72</v>
      </c>
      <c r="F48" s="56" t="n">
        <v>208996.44</v>
      </c>
      <c r="G48" s="57" t="n">
        <f aca="false">(((D48*(1+Parâmetros!B11)*(1+Parâmetros!C11)*(1+Parâmetros!D11))+(E48*(1+Parâmetros!C11)*(1+Parâmetros!D11)+(F48*(1+Parâmetros!D11))))/3)*(1+Parâmetros!E11)</f>
        <v>224865.645525385</v>
      </c>
      <c r="H48" s="57" t="n">
        <f aca="false">G48*(1+Parâmetros!F11)</f>
        <v>233410.54005535</v>
      </c>
      <c r="I48" s="57" t="n">
        <f aca="false">H48*(1+Parâmetros!G11)</f>
        <v>242046.730037398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4" t="s">
        <v>104</v>
      </c>
      <c r="B49" s="55" t="s">
        <v>105</v>
      </c>
      <c r="C49" s="56" t="n">
        <v>20451.9</v>
      </c>
      <c r="D49" s="56" t="n">
        <v>21001.32</v>
      </c>
      <c r="E49" s="56" t="n">
        <v>20584.04</v>
      </c>
      <c r="F49" s="56" t="n">
        <v>20000</v>
      </c>
      <c r="G49" s="57" t="n">
        <f aca="false">(((D49*(1+Parâmetros!B11)*(1+Parâmetros!C11)*(1+Parâmetros!D11))+(E49*(1+Parâmetros!C11)*(1+Parâmetros!D11)+(F49*(1+Parâmetros!D11))))/3)*(1+Parâmetros!E11)*(1+Parâmetros!E16)</f>
        <v>22838.8698453256</v>
      </c>
      <c r="H49" s="57" t="n">
        <f aca="false">G49*(1+Parâmetros!F11)*(1+Parâmetros!F16)</f>
        <v>24170.9055039378</v>
      </c>
      <c r="I49" s="57" t="n">
        <f aca="false">H49*(1+Parâmetros!G11)*(1+Parâmetros!G16)</f>
        <v>25374.3295624315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4" t="s">
        <v>106</v>
      </c>
      <c r="B50" s="55" t="s">
        <v>107</v>
      </c>
      <c r="C50" s="56" t="n">
        <v>52510.97</v>
      </c>
      <c r="D50" s="56" t="n">
        <v>36898.17</v>
      </c>
      <c r="E50" s="56" t="n">
        <v>117043.48</v>
      </c>
      <c r="F50" s="56" t="n">
        <v>15149.76</v>
      </c>
      <c r="G50" s="57" t="n">
        <f aca="false">(((D50*(1+Parâmetros!B11)*(1+Parâmetros!C11)*(1+Parâmetros!D11))+(E50*(1+Parâmetros!C11)*(1+Parâmetros!D11)+(F50*(1+Parâmetros!D11))))/3)*(1+Parâmetros!E11)</f>
        <v>63275.2365781926</v>
      </c>
      <c r="H50" s="57" t="n">
        <f aca="false">G50*(1+Parâmetros!F11)</f>
        <v>65679.6955681639</v>
      </c>
      <c r="I50" s="57" t="n">
        <f aca="false">H50*(1+Parâmetros!G11)</f>
        <v>68109.8443041859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5" customFormat="true" ht="25.5" hidden="false" customHeight="false" outlineLevel="0" collapsed="false">
      <c r="A51" s="49" t="s">
        <v>108</v>
      </c>
      <c r="B51" s="50" t="s">
        <v>109</v>
      </c>
      <c r="C51" s="51" t="n">
        <f aca="false">C52+C53+C54+C55+C56+C57+C58+C59+C60</f>
        <v>3601039.16</v>
      </c>
      <c r="D51" s="51" t="n">
        <f aca="false">D52+D53+D54+D55+D56+D57+D58+D59+D60</f>
        <v>3809744.49</v>
      </c>
      <c r="E51" s="51" t="n">
        <f aca="false">E52+E53+E54+E55+E56+E57+E58+E59+E60</f>
        <v>4233706.39</v>
      </c>
      <c r="F51" s="51" t="n">
        <f aca="false">F52+F53+F54+F55+F56+F57+F58+F59+F60</f>
        <v>4693811.52</v>
      </c>
      <c r="G51" s="51" t="n">
        <f aca="false">G52+G53+G54+G55+G56+G57+G58+G59+G60</f>
        <v>4940709.79714384</v>
      </c>
      <c r="H51" s="51" t="n">
        <f aca="false">H52+H53+H54+H55+H56+H57+H58+H59+H60</f>
        <v>5404430.33541478</v>
      </c>
      <c r="I51" s="51" t="n">
        <f aca="false">I52+I53+I54+I55+I56+I57+I58+I59+I60</f>
        <v>5897197.45000368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</row>
    <row r="52" customFormat="false" ht="12.75" hidden="false" customHeight="false" outlineLevel="0" collapsed="false">
      <c r="A52" s="54" t="s">
        <v>110</v>
      </c>
      <c r="B52" s="55" t="s">
        <v>111</v>
      </c>
      <c r="C52" s="56" t="n">
        <v>3147193.2</v>
      </c>
      <c r="D52" s="56" t="n">
        <v>3391782.96</v>
      </c>
      <c r="E52" s="56" t="n">
        <v>3698681.35</v>
      </c>
      <c r="F52" s="56" t="n">
        <v>4134116.64</v>
      </c>
      <c r="G52" s="57" t="n">
        <f aca="false">(((D52*(1+Parâmetros!B11)*(1+Parâmetros!C11)*(1+Parâmetros!D11))+(E52*(1+Parâmetros!C11)*(1+Parâmetros!D11)+(F52*(1+Parâmetros!D11))))/3)*(1+Parâmetros!E11)*(1+Parâmetros!E17)</f>
        <v>4367069.968638</v>
      </c>
      <c r="H52" s="57" t="n">
        <f aca="false">G52*(1+Parâmetros!F11)*(1+Parâmetros!F17)</f>
        <v>4792860.26024394</v>
      </c>
      <c r="I52" s="57" t="n">
        <f aca="false">H52*(1+Parâmetros!G11)*(1+Parâmetros!G17)</f>
        <v>5245883.57926718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4" t="s">
        <v>112</v>
      </c>
      <c r="B53" s="55" t="s">
        <v>113</v>
      </c>
      <c r="C53" s="56" t="n">
        <v>132675.89</v>
      </c>
      <c r="D53" s="56" t="n">
        <v>129008.09</v>
      </c>
      <c r="E53" s="56" t="n">
        <v>163302.29</v>
      </c>
      <c r="F53" s="56" t="n">
        <v>209459.04</v>
      </c>
      <c r="G53" s="57" t="n">
        <f aca="false">(((D53*(1+Parâmetros!B11)*(1+Parâmetros!C11)*(1+Parâmetros!D11))+(E53*(1+Parâmetros!C11)*(1+Parâmetros!D11)+(F53*(1+Parâmetros!D11))))/3)*(1+Parâmetros!E11)*(1+Parâmetros!E17)</f>
        <v>194611.963684068</v>
      </c>
      <c r="H53" s="57" t="n">
        <f aca="false">G53*(1+Parâmetros!F11)*(1+Parâmetros!F17)</f>
        <v>213586.673354883</v>
      </c>
      <c r="I53" s="57" t="n">
        <f aca="false">H53*(1+Parâmetros!G11)*(1+Parâmetros!G17)</f>
        <v>233774.982299538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4" t="s">
        <v>114</v>
      </c>
      <c r="B54" s="55" t="s">
        <v>115</v>
      </c>
      <c r="C54" s="56" t="n">
        <v>39297.87</v>
      </c>
      <c r="D54" s="56" t="n">
        <v>51246.17</v>
      </c>
      <c r="E54" s="56" t="n">
        <v>54090.09</v>
      </c>
      <c r="F54" s="56" t="n">
        <v>54805.8</v>
      </c>
      <c r="G54" s="57" t="n">
        <f aca="false">(((D54*(1+Parâmetros!B11)*(1+Parâmetros!C11)*(1+Parâmetros!D11))+(E54*(1+Parâmetros!C11)*(1+Parâmetros!D11)+(F54*(1+Parâmetros!D11))))/3)*(1+Parâmetros!E11)*(1+Parâmetros!E17)</f>
        <v>62397.1080467636</v>
      </c>
      <c r="H54" s="57" t="n">
        <f aca="false">G54*(1+Parâmetros!F11)*(1+Parâmetros!F17)</f>
        <v>68480.8399359701</v>
      </c>
      <c r="I54" s="57" t="n">
        <f aca="false">H54*(1+Parâmetros!G11)*(1+Parâmetros!G17)</f>
        <v>74953.6798922332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4" t="s">
        <v>116</v>
      </c>
      <c r="B55" s="55" t="s">
        <v>117</v>
      </c>
      <c r="C55" s="56" t="n">
        <v>11341.49</v>
      </c>
      <c r="D55" s="56" t="n">
        <v>15806.1</v>
      </c>
      <c r="E55" s="56" t="n">
        <v>12504.81</v>
      </c>
      <c r="F55" s="56" t="n">
        <v>7618.2</v>
      </c>
      <c r="G55" s="57" t="n">
        <f aca="false">(((D55*(1+Parâmetros!B11)*(1+Parâmetros!C11)*(1+Parâmetros!D11))+(E55*(1+Parâmetros!C11)*(1+Parâmetros!D11)+(F55*(1+Parâmetros!D11))))/3)*(1+Parâmetros!E11)*(1+Parâmetros!E17)</f>
        <v>14114.8439239195</v>
      </c>
      <c r="H55" s="57" t="n">
        <f aca="false">G55*(1+Parâmetros!F11)*(1+Parâmetros!F17)</f>
        <v>15491.04434056</v>
      </c>
      <c r="I55" s="57" t="n">
        <f aca="false">H55*(1+Parâmetros!G11)*(1+Parâmetros!G17)</f>
        <v>16955.2648563361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4" t="s">
        <v>118</v>
      </c>
      <c r="B56" s="55" t="s">
        <v>119</v>
      </c>
      <c r="C56" s="56" t="n">
        <v>0</v>
      </c>
      <c r="D56" s="56" t="n">
        <v>0</v>
      </c>
      <c r="E56" s="56" t="n">
        <v>0</v>
      </c>
      <c r="F56" s="56" t="n">
        <v>0</v>
      </c>
      <c r="G56" s="57" t="n">
        <f aca="false">(((D56*(1+Parâmetros!B11)*(1+Parâmetros!C11)*(1+Parâmetros!D11))+(E56*(1+Parâmetros!C11)*(1+Parâmetros!D11)+(F56*(1+Parâmetros!D11))))/3)*(1+Parâmetros!E11)</f>
        <v>0</v>
      </c>
      <c r="H56" s="57" t="n">
        <f aca="false">G56*(1+Parâmetros!F11)</f>
        <v>0</v>
      </c>
      <c r="I56" s="57" t="n">
        <f aca="false">H56*(1+Parâmetros!G11)</f>
        <v>0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4" t="s">
        <v>120</v>
      </c>
      <c r="B57" s="55" t="s">
        <v>121</v>
      </c>
      <c r="C57" s="56" t="n">
        <v>0</v>
      </c>
      <c r="D57" s="56" t="n">
        <v>0</v>
      </c>
      <c r="E57" s="56" t="n">
        <v>0</v>
      </c>
      <c r="F57" s="56" t="n">
        <v>0</v>
      </c>
      <c r="G57" s="57" t="n">
        <f aca="false">(((D57*(1+Parâmetros!B11)*(1+Parâmetros!C11)*(1+Parâmetros!D11))+(E57*(1+Parâmetros!C11)*(1+Parâmetros!D11)+(F57*(1+Parâmetros!D11))))/3)*(1+Parâmetros!E11)</f>
        <v>0</v>
      </c>
      <c r="H57" s="57" t="n">
        <f aca="false">G57*(1+Parâmetros!F11)</f>
        <v>0</v>
      </c>
      <c r="I57" s="57" t="n">
        <f aca="false">H57*(1+Parâmetros!G11)</f>
        <v>0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54" t="s">
        <v>122</v>
      </c>
      <c r="B58" s="55" t="s">
        <v>123</v>
      </c>
      <c r="C58" s="56" t="n">
        <v>131053.58</v>
      </c>
      <c r="D58" s="56" t="n">
        <v>99189.11</v>
      </c>
      <c r="E58" s="56" t="n">
        <v>183372.97</v>
      </c>
      <c r="F58" s="56" t="n">
        <v>162210.6</v>
      </c>
      <c r="G58" s="57" t="n">
        <f aca="false">(((D58*(1+Parâmetros!B11)*(1+Parâmetros!C11)*(1+Parâmetros!D11))+(E58*(1+Parâmetros!C11)*(1+Parâmetros!D11)+(F58*(1+Parâmetros!D11))))/3)*(1+Parâmetros!E11)</f>
        <v>164815.177632206</v>
      </c>
      <c r="H58" s="57" t="n">
        <f aca="false">G58*(1+Parâmetros!F11)</f>
        <v>171078.15438223</v>
      </c>
      <c r="I58" s="57" t="n">
        <f aca="false">H58*(1+Parâmetros!G11)</f>
        <v>177408.046094373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54" t="s">
        <v>124</v>
      </c>
      <c r="B59" s="55" t="s">
        <v>125</v>
      </c>
      <c r="C59" s="56" t="n">
        <v>139477.13</v>
      </c>
      <c r="D59" s="56" t="n">
        <v>122712.06</v>
      </c>
      <c r="E59" s="56" t="n">
        <v>121754.88</v>
      </c>
      <c r="F59" s="56" t="n">
        <v>125601.24</v>
      </c>
      <c r="G59" s="57" t="n">
        <f aca="false">(((D59*(1+Parâmetros!B11)*(1+Parâmetros!C11)*(1+Parâmetros!D11))+(E59*(1+Parâmetros!C11)*(1+Parâmetros!D11)+(F59*(1+Parâmetros!D11))))/3)*(1+Parâmetros!E11)</f>
        <v>137700.735218878</v>
      </c>
      <c r="H59" s="57" t="n">
        <f aca="false">G59*(1+Parâmetros!F11)</f>
        <v>142933.363157196</v>
      </c>
      <c r="I59" s="57" t="n">
        <f aca="false">H59*(1+Parâmetros!G11)</f>
        <v>148221.897594012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4" t="s">
        <v>126</v>
      </c>
      <c r="B60" s="55" t="s">
        <v>121</v>
      </c>
      <c r="C60" s="56"/>
      <c r="D60" s="56" t="n">
        <v>0</v>
      </c>
      <c r="E60" s="56" t="n">
        <v>0</v>
      </c>
      <c r="F60" s="56" t="n">
        <v>0</v>
      </c>
      <c r="G60" s="57" t="n">
        <f aca="false">(((D60*(1+Parâmetros!B11)*(1+Parâmetros!C11)*(1+Parâmetros!D11))+(E60*(1+Parâmetros!C11)*(1+Parâmetros!D11)+(F60*(1+Parâmetros!D11))))/3)*(1+Parâmetros!E11)</f>
        <v>0</v>
      </c>
      <c r="H60" s="57" t="n">
        <f aca="false">G60*(1+Parâmetros!F11)</f>
        <v>0</v>
      </c>
      <c r="I60" s="57" t="n">
        <f aca="false">H60*(1+Parâmetros!G11)</f>
        <v>0</v>
      </c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4" t="s">
        <v>127</v>
      </c>
      <c r="B61" s="55" t="s">
        <v>128</v>
      </c>
      <c r="C61" s="56"/>
      <c r="D61" s="56" t="n">
        <v>0</v>
      </c>
      <c r="E61" s="56" t="n">
        <v>0</v>
      </c>
      <c r="F61" s="56" t="n">
        <v>0</v>
      </c>
      <c r="G61" s="57" t="n">
        <f aca="false">(((D61*(1+Parâmetros!B11)*(1+Parâmetros!C11)*(1+Parâmetros!D11))+(E61*(1+Parâmetros!C11)*(1+Parâmetros!D11)+(F61*(1+Parâmetros!D11))))/3)*(1+Parâmetros!E11)</f>
        <v>0</v>
      </c>
      <c r="H61" s="57" t="n">
        <f aca="false">G61*(1+Parâmetros!F11)</f>
        <v>0</v>
      </c>
      <c r="I61" s="57" t="n">
        <f aca="false">H61*(1+Parâmetros!G11)</f>
        <v>0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4" t="s">
        <v>129</v>
      </c>
      <c r="B62" s="55" t="s">
        <v>130</v>
      </c>
      <c r="C62" s="56"/>
      <c r="D62" s="56" t="n">
        <v>6000</v>
      </c>
      <c r="E62" s="56" t="n">
        <v>0</v>
      </c>
      <c r="F62" s="56" t="n">
        <v>0</v>
      </c>
      <c r="G62" s="57" t="n">
        <f aca="false">(((D62*(1+Parâmetros!B11)*(1+Parâmetros!C11)*(1+Parâmetros!D11))+(E62*(1+Parâmetros!C11)*(1+Parâmetros!D11)+(F62*(1+Parâmetros!D11))))/3)*(1+Parâmetros!E11)</f>
        <v>2304.08853215268</v>
      </c>
      <c r="H62" s="57" t="n">
        <f aca="false">G62*(1+Parâmetros!F11)</f>
        <v>2391.64389637448</v>
      </c>
      <c r="I62" s="57" t="n">
        <f aca="false">H62*(1+Parâmetros!G11)</f>
        <v>2480.13472054034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4" t="s">
        <v>131</v>
      </c>
      <c r="B63" s="55" t="s">
        <v>132</v>
      </c>
      <c r="C63" s="56" t="n">
        <v>1267369.16</v>
      </c>
      <c r="D63" s="56" t="n">
        <v>1393054.81</v>
      </c>
      <c r="E63" s="56" t="n">
        <v>1438806.71</v>
      </c>
      <c r="F63" s="56" t="n">
        <v>1587885.12</v>
      </c>
      <c r="G63" s="57" t="n">
        <f aca="false">(((D63*(1+Parâmetros!B11)*(1+Parâmetros!C11)*(1+Parâmetros!D11))+(E63*(1+Parâmetros!C11)*(1+Parâmetros!D11)+(F63*(1+Parâmetros!D11))))/3)*(1+Parâmetros!E11)*(1+Parâmetros!E16)</f>
        <v>1635764.9525756</v>
      </c>
      <c r="H63" s="57" t="n">
        <f aca="false">G63*(1+Parâmetros!F11)*(1+Parâmetros!F16)</f>
        <v>1731167.97648595</v>
      </c>
      <c r="I63" s="57" t="n">
        <f aca="false">H63*(1+Parâmetros!G11)*(1+Parâmetros!G16)</f>
        <v>1817359.58365837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4" t="s">
        <v>133</v>
      </c>
      <c r="B64" s="55" t="s">
        <v>134</v>
      </c>
      <c r="C64" s="56"/>
      <c r="D64" s="56" t="n">
        <v>0</v>
      </c>
      <c r="E64" s="56" t="n">
        <v>0</v>
      </c>
      <c r="F64" s="56" t="n">
        <v>0</v>
      </c>
      <c r="G64" s="57" t="n">
        <f aca="false">(((D64*(1+Parâmetros!B11)*(1+Parâmetros!C11)*(1+Parâmetros!D11))+(E64*(1+Parâmetros!C11)*(1+Parâmetros!D11)+(F64*(1+Parâmetros!D11))))/3)*(1+Parâmetros!E11)</f>
        <v>0</v>
      </c>
      <c r="H64" s="57" t="n">
        <f aca="false">G64*(1+Parâmetros!F11)</f>
        <v>0</v>
      </c>
      <c r="I64" s="57" t="n">
        <f aca="false">H64*(1+Parâmetros!G11)</f>
        <v>0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4" t="s">
        <v>135</v>
      </c>
      <c r="B65" s="55" t="s">
        <v>136</v>
      </c>
      <c r="C65" s="56" t="n">
        <v>659.39</v>
      </c>
      <c r="D65" s="56" t="n">
        <v>0</v>
      </c>
      <c r="E65" s="56" t="n">
        <v>0</v>
      </c>
      <c r="F65" s="56" t="n">
        <v>0</v>
      </c>
      <c r="G65" s="57" t="n">
        <f aca="false">(((D65*(1+Parâmetros!B11)*(1+Parâmetros!C11)*(1+Parâmetros!D11))+(E65*(1+Parâmetros!C11)*(1+Parâmetros!D11)+(F65*(1+Parâmetros!D11))))/3)*(1+Parâmetros!E11)</f>
        <v>0</v>
      </c>
      <c r="H65" s="57" t="n">
        <f aca="false">G65*(1+Parâmetros!F11)</f>
        <v>0</v>
      </c>
      <c r="I65" s="57" t="n">
        <f aca="false">H65*(1+Parâmetros!G11)</f>
        <v>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65" customFormat="true" ht="12.75" hidden="false" customHeight="false" outlineLevel="0" collapsed="false">
      <c r="A66" s="49" t="s">
        <v>137</v>
      </c>
      <c r="B66" s="50" t="s">
        <v>138</v>
      </c>
      <c r="C66" s="51" t="n">
        <f aca="false">C67+C68+C71</f>
        <v>114569.23</v>
      </c>
      <c r="D66" s="51" t="n">
        <f aca="false">D67+D68+D71</f>
        <v>101890.59</v>
      </c>
      <c r="E66" s="51" t="n">
        <f aca="false">E67+E68+E71</f>
        <v>79508.68</v>
      </c>
      <c r="F66" s="51" t="n">
        <f aca="false">F67+F68+F71</f>
        <v>94587.12</v>
      </c>
      <c r="G66" s="51" t="n">
        <f aca="false">G67+G68+G71</f>
        <v>97857.7054865492</v>
      </c>
      <c r="H66" s="51" t="n">
        <f aca="false">H67+H68+H71</f>
        <v>101576.298295038</v>
      </c>
      <c r="I66" s="51" t="n">
        <f aca="false">I67+I68+I71</f>
        <v>105334.621331954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</row>
    <row r="67" customFormat="false" ht="12.75" hidden="false" customHeight="false" outlineLevel="0" collapsed="false">
      <c r="A67" s="54" t="s">
        <v>139</v>
      </c>
      <c r="B67" s="55" t="s">
        <v>140</v>
      </c>
      <c r="C67" s="56" t="n">
        <v>16205.42</v>
      </c>
      <c r="D67" s="56" t="n">
        <v>15092.7</v>
      </c>
      <c r="E67" s="56" t="n">
        <v>8796.01</v>
      </c>
      <c r="F67" s="56" t="n">
        <v>5276.64</v>
      </c>
      <c r="G67" s="57" t="n">
        <f aca="false">(((D67*(1+Parâmetros!B11)*(1+Parâmetros!C11)*(1+Parâmetros!D11))+(E67*(1+Parâmetros!C11)*(1+Parâmetros!D11)+(F67*(1+Parâmetros!D11))))/3)*(1+Parâmetros!E11)</f>
        <v>10974.1133089974</v>
      </c>
      <c r="H67" s="57" t="n">
        <f aca="false">G67*(1+Parâmetros!F11)</f>
        <v>11391.1296147393</v>
      </c>
      <c r="I67" s="57" t="n">
        <f aca="false">H67*(1+Parâmetros!G11)</f>
        <v>11812.6014104847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9" t="s">
        <v>141</v>
      </c>
      <c r="B68" s="50" t="s">
        <v>142</v>
      </c>
      <c r="C68" s="51" t="n">
        <f aca="false">C69+C70</f>
        <v>43065.79</v>
      </c>
      <c r="D68" s="51" t="n">
        <f aca="false">D69+D70</f>
        <v>49242.74</v>
      </c>
      <c r="E68" s="51" t="n">
        <f aca="false">E69+E70</f>
        <v>69147.2</v>
      </c>
      <c r="F68" s="51" t="n">
        <f aca="false">F69+F70</f>
        <v>84177.96</v>
      </c>
      <c r="G68" s="51" t="n">
        <f aca="false">G69+G70</f>
        <v>74969.9026085061</v>
      </c>
      <c r="H68" s="51" t="n">
        <f aca="false">H69+H70</f>
        <v>77818.7589076293</v>
      </c>
      <c r="I68" s="51" t="n">
        <f aca="false">I69+I70</f>
        <v>80698.0529872116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4" t="s">
        <v>143</v>
      </c>
      <c r="B69" s="55" t="s">
        <v>144</v>
      </c>
      <c r="C69" s="56" t="n">
        <v>0</v>
      </c>
      <c r="D69" s="56" t="n">
        <v>0</v>
      </c>
      <c r="E69" s="56" t="n">
        <v>0</v>
      </c>
      <c r="F69" s="56" t="n">
        <v>0</v>
      </c>
      <c r="G69" s="51" t="n">
        <f aca="false">(((D69*(1+Parâmetros!B11)*(1+Parâmetros!C11)*(1+Parâmetros!D11))+(E69*(1+Parâmetros!C11)*(1+Parâmetros!D11)+(F69*(1+Parâmetros!D11))))/3)*(1+Parâmetros!E11)</f>
        <v>0</v>
      </c>
      <c r="H69" s="51" t="n">
        <f aca="false">G69*(1+Parâmetros!F11)</f>
        <v>0</v>
      </c>
      <c r="I69" s="51" t="n">
        <f aca="false">H69*(1+Parâmetros!G11)</f>
        <v>0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4" t="s">
        <v>145</v>
      </c>
      <c r="B70" s="55" t="s">
        <v>146</v>
      </c>
      <c r="C70" s="56" t="n">
        <v>43065.79</v>
      </c>
      <c r="D70" s="56" t="n">
        <v>49242.74</v>
      </c>
      <c r="E70" s="56" t="n">
        <v>69147.2</v>
      </c>
      <c r="F70" s="56" t="n">
        <v>84177.96</v>
      </c>
      <c r="G70" s="51" t="n">
        <f aca="false">(((D70*(1+Parâmetros!B11)*(1+Parâmetros!C11)*(1+Parâmetros!D11))+(E70*(1+Parâmetros!C11)*(1+Parâmetros!D11)+(F70*(1+Parâmetros!D11))))/3)*(1+Parâmetros!E11)</f>
        <v>74969.9026085061</v>
      </c>
      <c r="H70" s="51" t="n">
        <f aca="false">G70*(1+Parâmetros!F11)</f>
        <v>77818.7589076293</v>
      </c>
      <c r="I70" s="51" t="n">
        <f aca="false">H70*(1+Parâmetros!G11)</f>
        <v>80698.0529872116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65" customFormat="true" ht="12.75" hidden="false" customHeight="false" outlineLevel="0" collapsed="false">
      <c r="A71" s="49" t="s">
        <v>147</v>
      </c>
      <c r="B71" s="50" t="s">
        <v>148</v>
      </c>
      <c r="C71" s="51" t="n">
        <f aca="false">C72+C73+C74+C75+C76+C77</f>
        <v>55298.02</v>
      </c>
      <c r="D71" s="51" t="n">
        <f aca="false">D72+D73+D74+D75+D76+D77</f>
        <v>37555.15</v>
      </c>
      <c r="E71" s="51" t="n">
        <f aca="false">E72+E73+E74+E75+E76+E77</f>
        <v>1565.47</v>
      </c>
      <c r="F71" s="51" t="n">
        <f aca="false">F72+F73+F74+F75+F76+F77</f>
        <v>5132.52</v>
      </c>
      <c r="G71" s="51" t="n">
        <f aca="false">G72+G73+G74+G75+G76+G77</f>
        <v>11913.6895690457</v>
      </c>
      <c r="H71" s="51" t="n">
        <f aca="false">H72+H73+H74+H75+H76+H77</f>
        <v>12366.4097726694</v>
      </c>
      <c r="I71" s="51" t="n">
        <f aca="false">I72+I73+I74+I75+I76+I77</f>
        <v>12823.9669342582</v>
      </c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</row>
    <row r="72" customFormat="false" ht="25.5" hidden="false" customHeight="false" outlineLevel="0" collapsed="false">
      <c r="A72" s="54" t="s">
        <v>149</v>
      </c>
      <c r="B72" s="55" t="s">
        <v>150</v>
      </c>
      <c r="C72" s="56" t="n">
        <v>0</v>
      </c>
      <c r="D72" s="56" t="n">
        <v>0</v>
      </c>
      <c r="E72" s="56" t="n">
        <v>0</v>
      </c>
      <c r="F72" s="56" t="n">
        <v>0</v>
      </c>
      <c r="G72" s="57" t="n">
        <f aca="false">(((D72*(1+Parâmetros!B11)*(1+Parâmetros!C11)*(1+Parâmetros!D11))+(E72*(1+Parâmetros!C11)*(1+Parâmetros!D11)+(F72*(1+Parâmetros!D11))))/3)*(1+Parâmetros!E11)</f>
        <v>0</v>
      </c>
      <c r="H72" s="57" t="n">
        <f aca="false">G72*(1+Parâmetros!F11)</f>
        <v>0</v>
      </c>
      <c r="I72" s="57" t="n">
        <f aca="false">H72*(1+Parâmetros!G11)</f>
        <v>0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4" t="s">
        <v>151</v>
      </c>
      <c r="B73" s="55" t="s">
        <v>152</v>
      </c>
      <c r="C73" s="56"/>
      <c r="D73" s="56"/>
      <c r="E73" s="56"/>
      <c r="F73" s="56"/>
      <c r="G73" s="57" t="n">
        <f aca="false">(((D73*(1+Parâmetros!B11)*(1+Parâmetros!C11)*(1+Parâmetros!D11))+(E73*(1+Parâmetros!C11)*(1+Parâmetros!D11)+(F73*(1+Parâmetros!D11))))/3)*(1+Parâmetros!E11)</f>
        <v>0</v>
      </c>
      <c r="H73" s="57" t="n">
        <f aca="false">G73*(1+Parâmetros!F11)</f>
        <v>0</v>
      </c>
      <c r="I73" s="57" t="n">
        <f aca="false">H73*(1+Parâmetros!G11)</f>
        <v>0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4" t="s">
        <v>153</v>
      </c>
      <c r="B74" s="55" t="s">
        <v>154</v>
      </c>
      <c r="C74" s="56" t="n">
        <v>0</v>
      </c>
      <c r="D74" s="56" t="n">
        <v>0</v>
      </c>
      <c r="E74" s="56" t="n">
        <v>0</v>
      </c>
      <c r="F74" s="56" t="n">
        <v>0</v>
      </c>
      <c r="G74" s="57" t="n">
        <f aca="false">((C74+D74+E74+F74)/4)/Parâmetros!D22*Parâmetros!E22</f>
        <v>0</v>
      </c>
      <c r="H74" s="57" t="n">
        <f aca="false">((D74+E74+F74+G74)/4)/Parâmetros!E22*Parâmetros!F22</f>
        <v>0</v>
      </c>
      <c r="I74" s="57" t="n">
        <f aca="false">((E74+F74+G74+H74)/4)/Parâmetros!F22*Parâmetros!G22</f>
        <v>0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54" t="s">
        <v>155</v>
      </c>
      <c r="B75" s="55" t="s">
        <v>156</v>
      </c>
      <c r="C75" s="56" t="n">
        <v>23421.26</v>
      </c>
      <c r="D75" s="56" t="n">
        <v>31254.62</v>
      </c>
      <c r="E75" s="56" t="n">
        <v>0</v>
      </c>
      <c r="F75" s="56" t="n">
        <v>0</v>
      </c>
      <c r="G75" s="57" t="n">
        <v>7064.79</v>
      </c>
      <c r="H75" s="57" t="n">
        <f aca="false">G75*(1+Parâmetros!F11)</f>
        <v>7333.25202</v>
      </c>
      <c r="I75" s="57" t="n">
        <f aca="false">H75*(1+Parâmetros!G11)</f>
        <v>7604.58234474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54" t="s">
        <v>157</v>
      </c>
      <c r="B76" s="55" t="s">
        <v>158</v>
      </c>
      <c r="C76" s="56" t="n">
        <v>0</v>
      </c>
      <c r="D76" s="56" t="n">
        <v>0</v>
      </c>
      <c r="E76" s="56" t="n">
        <v>0</v>
      </c>
      <c r="F76" s="56" t="n">
        <v>0</v>
      </c>
      <c r="G76" s="57" t="n">
        <f aca="false">((C76+D76+E76+F76)/4)*(1+Parâmetros!E11)</f>
        <v>0</v>
      </c>
      <c r="H76" s="57" t="n">
        <f aca="false">((D76+E76+F76+G76)/4)*(1+Parâmetros!F11)</f>
        <v>0</v>
      </c>
      <c r="I76" s="57" t="n">
        <f aca="false">((E76+F76+G76+H76)/4)*(1+Parâmetros!G11)</f>
        <v>0</v>
      </c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54" t="s">
        <v>159</v>
      </c>
      <c r="B77" s="55" t="s">
        <v>160</v>
      </c>
      <c r="C77" s="56" t="n">
        <v>31876.76</v>
      </c>
      <c r="D77" s="56" t="n">
        <v>6300.53</v>
      </c>
      <c r="E77" s="56" t="n">
        <v>1565.47</v>
      </c>
      <c r="F77" s="56" t="n">
        <v>5132.52</v>
      </c>
      <c r="G77" s="57" t="n">
        <f aca="false">(((D77*(1+Parâmetros!B11)*(1+Parâmetros!C11)*(1+Parâmetros!D11))+(E77*(1+Parâmetros!C11)*(1+Parâmetros!D11)+(F77*(1+Parâmetros!D11))))/3)*(1+Parâmetros!E11)</f>
        <v>4848.89956904569</v>
      </c>
      <c r="H77" s="57" t="n">
        <f aca="false">G77*(1+Parâmetros!F11)</f>
        <v>5033.15775266943</v>
      </c>
      <c r="I77" s="57" t="n">
        <f aca="false">H77*(1+Parâmetros!G11)</f>
        <v>5219.38458951819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68" customFormat="true" ht="18" hidden="false" customHeight="false" outlineLevel="0" collapsed="false">
      <c r="A78" s="49" t="s">
        <v>161</v>
      </c>
      <c r="B78" s="50" t="s">
        <v>162</v>
      </c>
      <c r="C78" s="51" t="n">
        <f aca="false">C79+C80+C85+C86+C94</f>
        <v>445380.25</v>
      </c>
      <c r="D78" s="51" t="n">
        <f aca="false">D79+D80+D85+D86+D94</f>
        <v>83054.36</v>
      </c>
      <c r="E78" s="51" t="n">
        <f aca="false">E79+E80+E85+E86+E94</f>
        <v>327485.33</v>
      </c>
      <c r="F78" s="51" t="n">
        <f aca="false">F79+F80+F85+F86+F94</f>
        <v>1913817.72</v>
      </c>
      <c r="G78" s="51" t="n">
        <f aca="false">G79+G80+G85+G86+G94</f>
        <v>426737.854449534</v>
      </c>
      <c r="H78" s="51" t="n">
        <f aca="false">H79+H80+H85+H86+H94</f>
        <v>452893.780918616</v>
      </c>
      <c r="I78" s="51" t="n">
        <f aca="false">I79+I80+I85+I86+I94</f>
        <v>480050.531020234</v>
      </c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</row>
    <row r="79" s="58" customFormat="true" ht="12.75" hidden="false" customHeight="false" outlineLevel="0" collapsed="false">
      <c r="A79" s="54" t="s">
        <v>163</v>
      </c>
      <c r="B79" s="55" t="s">
        <v>164</v>
      </c>
      <c r="C79" s="56" t="n">
        <v>0</v>
      </c>
      <c r="D79" s="56" t="n">
        <v>0</v>
      </c>
      <c r="E79" s="56"/>
      <c r="F79" s="56" t="n">
        <v>1496637</v>
      </c>
      <c r="G79" s="57" t="n">
        <v>0</v>
      </c>
      <c r="H79" s="57" t="n">
        <v>0</v>
      </c>
      <c r="I79" s="57" t="n">
        <v>0</v>
      </c>
    </row>
    <row r="80" s="65" customFormat="true" ht="12.75" hidden="false" customHeight="false" outlineLevel="0" collapsed="false">
      <c r="A80" s="49" t="s">
        <v>165</v>
      </c>
      <c r="B80" s="50" t="s">
        <v>166</v>
      </c>
      <c r="C80" s="51" t="n">
        <f aca="false">C81+C82+C83+C84</f>
        <v>41500</v>
      </c>
      <c r="D80" s="51" t="n">
        <f aca="false">D81+D82+D83+D84</f>
        <v>0</v>
      </c>
      <c r="E80" s="51" t="n">
        <f aca="false">E81+E82+E83+E84</f>
        <v>0</v>
      </c>
      <c r="F80" s="51" t="n">
        <f aca="false">F81+F82+F83+F84</f>
        <v>0</v>
      </c>
      <c r="G80" s="51" t="n">
        <f aca="false">G81+G82+G83+G84</f>
        <v>45900</v>
      </c>
      <c r="H80" s="51" t="n">
        <f aca="false">H81+H82+H83+H84</f>
        <v>47644.2</v>
      </c>
      <c r="I80" s="51" t="n">
        <f aca="false">I81+I82+I83+I84</f>
        <v>49407.0354</v>
      </c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</row>
    <row r="81" s="65" customFormat="true" ht="12.75" hidden="false" customHeight="false" outlineLevel="0" collapsed="false">
      <c r="A81" s="54" t="s">
        <v>167</v>
      </c>
      <c r="B81" s="55" t="s">
        <v>168</v>
      </c>
      <c r="C81" s="69" t="n">
        <v>0</v>
      </c>
      <c r="D81" s="69" t="n">
        <v>0</v>
      </c>
      <c r="E81" s="69" t="n">
        <v>0</v>
      </c>
      <c r="F81" s="69" t="n">
        <v>0</v>
      </c>
      <c r="G81" s="57" t="n">
        <f aca="false">((C81+D81+E81+F81)/4)*(1+Parâmetros!E11)</f>
        <v>0</v>
      </c>
      <c r="H81" s="57" t="n">
        <f aca="false">((D81+E81+F81+G81)/4)*(1+Parâmetros!F11)</f>
        <v>0</v>
      </c>
      <c r="I81" s="57" t="n">
        <f aca="false">((E81+F81+G81+H81)/4)*(1+Parâmetros!G11)</f>
        <v>0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</row>
    <row r="82" s="65" customFormat="true" ht="12.75" hidden="false" customHeight="false" outlineLevel="0" collapsed="false">
      <c r="A82" s="54" t="s">
        <v>169</v>
      </c>
      <c r="B82" s="55" t="s">
        <v>170</v>
      </c>
      <c r="C82" s="69" t="n">
        <v>0</v>
      </c>
      <c r="D82" s="69" t="n">
        <v>0</v>
      </c>
      <c r="E82" s="69" t="n">
        <v>0</v>
      </c>
      <c r="F82" s="69" t="n">
        <v>0</v>
      </c>
      <c r="G82" s="57" t="n">
        <f aca="false">((C82+D82+E82+F82)/4)*(1+Parâmetros!E11)</f>
        <v>0</v>
      </c>
      <c r="H82" s="57" t="n">
        <f aca="false">((D82+E82+F82+G82)/4)*(1+Parâmetros!F11)</f>
        <v>0</v>
      </c>
      <c r="I82" s="57" t="n">
        <f aca="false">((E82+F82+G82+H82)/4)*(1+Parâmetros!G11)</f>
        <v>0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</row>
    <row r="83" s="58" customFormat="true" ht="12.75" hidden="false" customHeight="false" outlineLevel="0" collapsed="false">
      <c r="A83" s="54" t="s">
        <v>171</v>
      </c>
      <c r="B83" s="55" t="s">
        <v>172</v>
      </c>
      <c r="C83" s="56" t="n">
        <v>41500</v>
      </c>
      <c r="D83" s="56" t="n">
        <v>0</v>
      </c>
      <c r="E83" s="56" t="n">
        <v>0</v>
      </c>
      <c r="F83" s="56" t="n">
        <v>0</v>
      </c>
      <c r="G83" s="57" t="n">
        <v>45900</v>
      </c>
      <c r="H83" s="57" t="n">
        <f aca="false">G83*(1+Parâmetros!F11)</f>
        <v>47644.2</v>
      </c>
      <c r="I83" s="57" t="n">
        <f aca="false">H83*(1+Parâmetros!G11)</f>
        <v>49407.0354</v>
      </c>
    </row>
    <row r="84" s="58" customFormat="true" ht="12.75" hidden="false" customHeight="false" outlineLevel="0" collapsed="false">
      <c r="A84" s="54" t="s">
        <v>173</v>
      </c>
      <c r="B84" s="55" t="s">
        <v>174</v>
      </c>
      <c r="C84" s="56" t="n">
        <v>0</v>
      </c>
      <c r="D84" s="56" t="n">
        <v>0</v>
      </c>
      <c r="E84" s="56" t="n">
        <v>0</v>
      </c>
      <c r="F84" s="56" t="n">
        <v>0</v>
      </c>
      <c r="G84" s="57" t="n">
        <f aca="false">(((D84*(1+Parâmetros!B11)*(1+Parâmetros!C11)*(1+Parâmetros!D11))+(E84*(1+Parâmetros!C11)*(1+Parâmetros!D11)+(F84*(1+Parâmetros!D11))))/3)*(1+Parâmetros!E11)</f>
        <v>0</v>
      </c>
      <c r="H84" s="57" t="n">
        <f aca="false">G84*(1+Parâmetros!F11)</f>
        <v>0</v>
      </c>
      <c r="I84" s="57" t="n">
        <f aca="false">H84*(1+Parâmetros!G11)</f>
        <v>0</v>
      </c>
    </row>
    <row r="85" s="58" customFormat="true" ht="12.75" hidden="false" customHeight="false" outlineLevel="0" collapsed="false">
      <c r="A85" s="54" t="s">
        <v>175</v>
      </c>
      <c r="B85" s="55" t="s">
        <v>176</v>
      </c>
      <c r="C85" s="56" t="n">
        <v>0</v>
      </c>
      <c r="D85" s="56" t="n">
        <v>0</v>
      </c>
      <c r="E85" s="56" t="n">
        <v>0</v>
      </c>
      <c r="F85" s="56" t="n">
        <v>0</v>
      </c>
      <c r="G85" s="57" t="n">
        <f aca="false">(((D85*(1+Parâmetros!B11)*(1+Parâmetros!C11)*(1+Parâmetros!D11))+(E85*(1+Parâmetros!C11)*(1+Parâmetros!D11)+(F85*(1+Parâmetros!D11))))/3)*(1+Parâmetros!E11)</f>
        <v>0</v>
      </c>
      <c r="H85" s="57" t="n">
        <f aca="false">G85*(1+Parâmetros!F11)</f>
        <v>0</v>
      </c>
      <c r="I85" s="57" t="n">
        <f aca="false">H85*(1+Parâmetros!G11)</f>
        <v>0</v>
      </c>
    </row>
    <row r="86" s="65" customFormat="true" ht="12.75" hidden="false" customHeight="false" outlineLevel="0" collapsed="false">
      <c r="A86" s="49" t="s">
        <v>177</v>
      </c>
      <c r="B86" s="50" t="s">
        <v>178</v>
      </c>
      <c r="C86" s="51" t="n">
        <f aca="false">C87+C88+C89+C90+C91+C92+C93</f>
        <v>401562.75</v>
      </c>
      <c r="D86" s="51" t="n">
        <f aca="false">D87+D88+D89+D90+D91+D92+D93</f>
        <v>81587.34</v>
      </c>
      <c r="E86" s="51" t="n">
        <f aca="false">E87+E88+E89+E90+E91+E92+E93</f>
        <v>327084.31</v>
      </c>
      <c r="F86" s="51" t="n">
        <f aca="false">F87+F88+F89+F90+F91+F92+F93</f>
        <v>416833.32</v>
      </c>
      <c r="G86" s="51" t="n">
        <f aca="false">G87+G88+G89+G90+G91+G92+G93</f>
        <v>380000</v>
      </c>
      <c r="H86" s="51" t="n">
        <f aca="false">H87+H88+H89+H90+H91+H92+H93</f>
        <v>404379.888</v>
      </c>
      <c r="I86" s="51" t="n">
        <f aca="false">I87+I88+I89+I90+I91+I92+I93</f>
        <v>429741.624063629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</row>
    <row r="87" customFormat="false" ht="12.75" hidden="false" customHeight="false" outlineLevel="0" collapsed="false">
      <c r="A87" s="54" t="s">
        <v>179</v>
      </c>
      <c r="B87" s="55" t="s">
        <v>87</v>
      </c>
      <c r="C87" s="56" t="n">
        <v>401562.75</v>
      </c>
      <c r="D87" s="56" t="n">
        <v>81587.34</v>
      </c>
      <c r="E87" s="56" t="n">
        <v>327084.31</v>
      </c>
      <c r="F87" s="56" t="n">
        <v>416833.32</v>
      </c>
      <c r="G87" s="57" t="n">
        <v>380000</v>
      </c>
      <c r="H87" s="57" t="n">
        <f aca="false">G87*(1+Parâmetros!F11)*(1+Parâmetros!F12)</f>
        <v>404379.888</v>
      </c>
      <c r="I87" s="57" t="n">
        <f aca="false">H87*(1+Parâmetros!G11)*(1+Parâmetros!G12)</f>
        <v>429741.624063629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4" t="s">
        <v>180</v>
      </c>
      <c r="B88" s="55" t="s">
        <v>109</v>
      </c>
      <c r="C88" s="56" t="n">
        <v>0</v>
      </c>
      <c r="D88" s="56" t="n">
        <v>0</v>
      </c>
      <c r="E88" s="56" t="n">
        <v>0</v>
      </c>
      <c r="F88" s="56" t="n">
        <v>0</v>
      </c>
      <c r="G88" s="57" t="n">
        <f aca="false">(((D88*(1+Parâmetros!B11)*(1+Parâmetros!C11)*(1+Parâmetros!D11))+(E88*(1+Parâmetros!C11)*(1+Parâmetros!D11)+(F88*(1+Parâmetros!D11))))/3)*(1+Parâmetros!E11)*(1+Parâmetros!E12)</f>
        <v>0</v>
      </c>
      <c r="H88" s="57" t="n">
        <f aca="false">G88*(1+Parâmetros!F11)*(1+Parâmetros!F12)</f>
        <v>0</v>
      </c>
      <c r="I88" s="57" t="n">
        <f aca="false">H88*(1+Parâmetros!G11)*(1+Parâmetros!G12)</f>
        <v>0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4" t="s">
        <v>181</v>
      </c>
      <c r="B89" s="55" t="s">
        <v>128</v>
      </c>
      <c r="C89" s="56" t="n">
        <v>0</v>
      </c>
      <c r="D89" s="56" t="n">
        <v>0</v>
      </c>
      <c r="E89" s="56" t="n">
        <v>0</v>
      </c>
      <c r="F89" s="56" t="n">
        <v>0</v>
      </c>
      <c r="G89" s="57" t="n">
        <f aca="false">(((D89*(1+Parâmetros!B11)*(1+Parâmetros!C11)*(1+Parâmetros!D11))+(E89*(1+Parâmetros!C11)*(1+Parâmetros!D11)+(F89*(1+Parâmetros!D11))))/3)*(1+Parâmetros!E11)*(1+Parâmetros!E12)</f>
        <v>0</v>
      </c>
      <c r="H89" s="57" t="n">
        <f aca="false">G89*(1+Parâmetros!F11)*(1+Parâmetros!F12)</f>
        <v>0</v>
      </c>
      <c r="I89" s="57" t="n">
        <f aca="false">H89*(1+Parâmetros!G11)*(1+Parâmetros!G12)</f>
        <v>0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4" t="s">
        <v>182</v>
      </c>
      <c r="B90" s="55" t="s">
        <v>130</v>
      </c>
      <c r="C90" s="56" t="n">
        <v>0</v>
      </c>
      <c r="D90" s="56" t="n">
        <v>0</v>
      </c>
      <c r="E90" s="56" t="n">
        <v>0</v>
      </c>
      <c r="F90" s="56" t="n">
        <v>0</v>
      </c>
      <c r="G90" s="57" t="n">
        <f aca="false">(((D90*(1+Parâmetros!B11)*(1+Parâmetros!C11)*(1+Parâmetros!D11))+(E90*(1+Parâmetros!C11)*(1+Parâmetros!D11)+(F90*(1+Parâmetros!D11))))/3)*(1+Parâmetros!E11)*(1+Parâmetros!E12)</f>
        <v>0</v>
      </c>
      <c r="H90" s="57" t="n">
        <f aca="false">G90*(1+Parâmetros!F11)*(1+Parâmetros!F12)</f>
        <v>0</v>
      </c>
      <c r="I90" s="57" t="n">
        <f aca="false">H90*(1+Parâmetros!G11)*(1+Parâmetros!G12)</f>
        <v>0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4" t="s">
        <v>183</v>
      </c>
      <c r="B91" s="55" t="s">
        <v>184</v>
      </c>
      <c r="C91" s="56" t="n">
        <v>0</v>
      </c>
      <c r="D91" s="56" t="n">
        <v>0</v>
      </c>
      <c r="E91" s="56" t="n">
        <v>0</v>
      </c>
      <c r="F91" s="56" t="n">
        <v>0</v>
      </c>
      <c r="G91" s="57" t="n">
        <f aca="false">(((D91*(1+Parâmetros!B11)*(1+Parâmetros!C11)*(1+Parâmetros!D11))+(E91*(1+Parâmetros!C11)*(1+Parâmetros!D11)+(F91*(1+Parâmetros!D11))))/3)*(1+Parâmetros!E11)*(1+Parâmetros!E12)</f>
        <v>0</v>
      </c>
      <c r="H91" s="57" t="n">
        <f aca="false">G91:G92*(1+Parâmetros!F11)*(1+Parâmetros!F12)</f>
        <v>0</v>
      </c>
      <c r="I91" s="57" t="n">
        <f aca="false">H91:H92*(1+Parâmetros!G11)*(1+Parâmetros!G12)</f>
        <v>0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4" t="s">
        <v>185</v>
      </c>
      <c r="B92" s="55" t="s">
        <v>134</v>
      </c>
      <c r="C92" s="56" t="n">
        <v>0</v>
      </c>
      <c r="D92" s="56" t="n">
        <v>0</v>
      </c>
      <c r="E92" s="56" t="n">
        <v>0</v>
      </c>
      <c r="F92" s="56" t="n">
        <v>0</v>
      </c>
      <c r="G92" s="57" t="n">
        <f aca="false">(((D92*(1+Parâmetros!B11)*(1+Parâmetros!C11)*(1+Parâmetros!D11))+(E92*(1+Parâmetros!C11)*(1+Parâmetros!D11)+(F92*(1+Parâmetros!D11))))/3)*(1+Parâmetros!E11)*(1+Parâmetros!E12)</f>
        <v>0</v>
      </c>
      <c r="H92" s="57" t="n">
        <f aca="false">G92*(1+Parâmetros!F11)*(1+Parâmetros!F12)</f>
        <v>0</v>
      </c>
      <c r="I92" s="57" t="n">
        <f aca="false">H92*(1+Parâmetros!G11)*(1+Parâmetros!G12)</f>
        <v>0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4" t="s">
        <v>186</v>
      </c>
      <c r="B93" s="55" t="s">
        <v>136</v>
      </c>
      <c r="C93" s="56" t="n">
        <v>0</v>
      </c>
      <c r="D93" s="56" t="n">
        <v>0</v>
      </c>
      <c r="E93" s="56" t="n">
        <v>0</v>
      </c>
      <c r="F93" s="56" t="n">
        <v>0</v>
      </c>
      <c r="G93" s="57" t="n">
        <f aca="false">(((D93*(1+Parâmetros!B11)*(1+Parâmetros!C11)*(1+Parâmetros!D11))+(E93*(1+Parâmetros!C11)*(1+Parâmetros!D11)+(F93*(1+Parâmetros!D11))))/3)*(1+Parâmetros!E11)*(1+Parâmetros!E12)</f>
        <v>0</v>
      </c>
      <c r="H93" s="57" t="n">
        <f aca="false">G93*(1+Parâmetros!F11)*(1+Parâmetros!F12)</f>
        <v>0</v>
      </c>
      <c r="I93" s="57" t="n">
        <f aca="false">H93*(1+Parâmetros!G11)*(1+Parâmetros!G12)</f>
        <v>0</v>
      </c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65" customFormat="true" ht="12.75" hidden="false" customHeight="false" outlineLevel="0" collapsed="false">
      <c r="A94" s="49" t="s">
        <v>187</v>
      </c>
      <c r="B94" s="50" t="s">
        <v>188</v>
      </c>
      <c r="C94" s="51" t="n">
        <f aca="false">C95+C96</f>
        <v>2317.5</v>
      </c>
      <c r="D94" s="51" t="n">
        <f aca="false">D95+D96</f>
        <v>1467.02</v>
      </c>
      <c r="E94" s="51" t="n">
        <f aca="false">E95+E96</f>
        <v>401.02</v>
      </c>
      <c r="F94" s="51" t="n">
        <f aca="false">F95+F96</f>
        <v>347.4</v>
      </c>
      <c r="G94" s="51" t="n">
        <f aca="false">G95+G96</f>
        <v>837.854449533934</v>
      </c>
      <c r="H94" s="51" t="n">
        <f aca="false">H95+H96</f>
        <v>869.692918616224</v>
      </c>
      <c r="I94" s="51" t="n">
        <f aca="false">I95+I96</f>
        <v>901.871556605024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</row>
    <row r="95" customFormat="false" ht="12.75" hidden="false" customHeight="false" outlineLevel="0" collapsed="false">
      <c r="A95" s="54" t="s">
        <v>189</v>
      </c>
      <c r="B95" s="70" t="s">
        <v>190</v>
      </c>
      <c r="C95" s="56" t="n">
        <v>0</v>
      </c>
      <c r="D95" s="56" t="n">
        <v>0</v>
      </c>
      <c r="E95" s="56" t="n">
        <v>0</v>
      </c>
      <c r="F95" s="56" t="n">
        <v>0</v>
      </c>
      <c r="G95" s="57" t="n">
        <f aca="false">(((D95*(1+Parâmetros!B11)*(1+Parâmetros!C11)*(1+Parâmetros!D11))+(E95*(1+Parâmetros!C11)*(1+Parâmetros!D11)+(F95*(1+Parâmetros!D11))))/3)*(1+Parâmetros!E11)</f>
        <v>0</v>
      </c>
      <c r="H95" s="57" t="n">
        <f aca="false">G95*(1+Parâmetros!F11)</f>
        <v>0</v>
      </c>
      <c r="I95" s="57" t="n">
        <f aca="false">H95*(1+Parâmetros!G11)</f>
        <v>0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4" t="s">
        <v>191</v>
      </c>
      <c r="B96" s="70" t="s">
        <v>192</v>
      </c>
      <c r="C96" s="56" t="n">
        <v>2317.5</v>
      </c>
      <c r="D96" s="56" t="n">
        <v>1467.02</v>
      </c>
      <c r="E96" s="56" t="n">
        <v>401.02</v>
      </c>
      <c r="F96" s="56" t="n">
        <v>347.4</v>
      </c>
      <c r="G96" s="57" t="n">
        <f aca="false">(((D96*(1+Parâmetros!B11)*(1+Parâmetros!C11)*(1+Parâmetros!D11))+(E96*(1+Parâmetros!C11)*(1+Parâmetros!D11)+(F96*(1+Parâmetros!D11))))/3)*(1+Parâmetros!E11)</f>
        <v>837.854449533934</v>
      </c>
      <c r="H96" s="57" t="n">
        <f aca="false">G96*(1+Parâmetros!F11)</f>
        <v>869.692918616224</v>
      </c>
      <c r="I96" s="57" t="n">
        <f aca="false">H96*(1+Parâmetros!G11)</f>
        <v>901.871556605024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72" customFormat="true" ht="18" hidden="false" customHeight="false" outlineLevel="0" collapsed="false">
      <c r="A97" s="71" t="s">
        <v>193</v>
      </c>
      <c r="B97" s="55" t="s">
        <v>194</v>
      </c>
      <c r="C97" s="56" t="n">
        <v>0</v>
      </c>
      <c r="D97" s="56" t="n">
        <v>0</v>
      </c>
      <c r="E97" s="56" t="n">
        <v>0</v>
      </c>
      <c r="F97" s="56" t="n">
        <v>0</v>
      </c>
      <c r="G97" s="57" t="n">
        <f aca="false">(((D97*(1+Parâmetros!B11)*(1+Parâmetros!C11)*(1+Parâmetros!D11))+(E97*(1+Parâmetros!C11)*(1+Parâmetros!D11)+(F97*(1+Parâmetros!D11))))/3)*(1+Parâmetros!E11)*(1+Parâmetros!E13)*(1+Parâmetros!E18)</f>
        <v>0</v>
      </c>
      <c r="H97" s="57" t="n">
        <f aca="false">G97*(1+Parâmetros!F11)*(1+Parâmetros!F13)*(1+Parâmetros!F18)</f>
        <v>0</v>
      </c>
      <c r="I97" s="57" t="n">
        <f aca="false">H97*(1+Parâmetros!G11)*(1+Parâmetros!G13)*(1+Parâmetros!G18)</f>
        <v>0</v>
      </c>
    </row>
    <row r="98" s="72" customFormat="true" ht="18" hidden="false" customHeight="false" outlineLevel="0" collapsed="false">
      <c r="A98" s="54" t="s">
        <v>195</v>
      </c>
      <c r="B98" s="55" t="s">
        <v>196</v>
      </c>
      <c r="C98" s="56" t="n">
        <v>0</v>
      </c>
      <c r="D98" s="56" t="n">
        <v>0</v>
      </c>
      <c r="E98" s="56" t="n">
        <v>0</v>
      </c>
      <c r="F98" s="56" t="n">
        <v>0</v>
      </c>
      <c r="G98" s="57" t="n">
        <f aca="false">(((D98*(1+Parâmetros!B11)*(1+Parâmetros!C11)*(1+Parâmetros!D11))+(E98*(1+Parâmetros!C11)*(1+Parâmetros!D11)+(F98*(1+Parâmetros!D11))))/3)*(1+Parâmetros!E11)</f>
        <v>0</v>
      </c>
      <c r="H98" s="57"/>
      <c r="I98" s="57"/>
    </row>
    <row r="99" s="68" customFormat="true" ht="30.75" hidden="false" customHeight="true" outlineLevel="0" collapsed="false">
      <c r="A99" s="49" t="s">
        <v>197</v>
      </c>
      <c r="B99" s="50" t="s">
        <v>198</v>
      </c>
      <c r="C99" s="51" t="n">
        <f aca="false">C100+C101+C102+C103</f>
        <v>-2150062.4</v>
      </c>
      <c r="D99" s="51" t="n">
        <f aca="false">D100+D101+D102+D103</f>
        <v>-2121218.69</v>
      </c>
      <c r="E99" s="51" t="n">
        <f aca="false">E100+E101+E102+E103</f>
        <v>-2289794.01</v>
      </c>
      <c r="F99" s="51" t="n">
        <f aca="false">F100+F101+F102+F103</f>
        <v>-2377288.68</v>
      </c>
      <c r="G99" s="51" t="n">
        <f aca="false">G100+G101+G102+G103</f>
        <v>-2624479.35832787</v>
      </c>
      <c r="H99" s="51" t="n">
        <f aca="false">H100+H101+H102+H103</f>
        <v>-2813695.05389568</v>
      </c>
      <c r="I99" s="51" t="n">
        <f aca="false">I100+I101+I102+I103</f>
        <v>-2999131.55725311</v>
      </c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</row>
    <row r="100" customFormat="false" ht="12.75" hidden="false" customHeight="false" outlineLevel="0" collapsed="false">
      <c r="A100" s="54" t="s">
        <v>199</v>
      </c>
      <c r="B100" s="55" t="s">
        <v>200</v>
      </c>
      <c r="C100" s="73" t="n">
        <v>0</v>
      </c>
      <c r="D100" s="73" t="n">
        <v>0</v>
      </c>
      <c r="E100" s="73" t="n">
        <v>0</v>
      </c>
      <c r="F100" s="73" t="n">
        <v>0</v>
      </c>
      <c r="G100" s="57" t="n">
        <f aca="false">(((D100*(1+Parâmetros!B11)*(1+Parâmetros!C11)*(1+Parâmetros!D11))+(E100*(1+Parâmetros!C11)*(1+Parâmetros!D11)+(F100*(1+Parâmetros!D11))))/3)*(1+Parâmetros!E11)</f>
        <v>0</v>
      </c>
      <c r="H100" s="57" t="n">
        <f aca="false">G100*(1+Parâmetros!F11)</f>
        <v>0</v>
      </c>
      <c r="I100" s="57" t="n">
        <f aca="false">H100*(1+Parâmetros!G11)</f>
        <v>0</v>
      </c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9" t="s">
        <v>201</v>
      </c>
      <c r="B101" s="50" t="s">
        <v>202</v>
      </c>
      <c r="C101" s="74" t="n">
        <v>-2134293.78</v>
      </c>
      <c r="D101" s="74" t="n">
        <v>-2118883.41</v>
      </c>
      <c r="E101" s="74" t="n">
        <v>-2286952.1</v>
      </c>
      <c r="F101" s="74" t="n">
        <v>-2371257.12</v>
      </c>
      <c r="G101" s="74" t="n">
        <f aca="false">-((G41+G44+G49+G52+G53+G54)*0.2)</f>
        <v>-2620353.78543313</v>
      </c>
      <c r="H101" s="74" t="n">
        <f aca="false">-((H41+H44+H49+H52+H53+H54)*0.2)</f>
        <v>-2809412.70923094</v>
      </c>
      <c r="I101" s="74" t="n">
        <f aca="false">-((I41+I44+I49+I52+I53+I54)*0.2)</f>
        <v>-2994690.76583578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4" t="s">
        <v>203</v>
      </c>
      <c r="B102" s="55" t="s">
        <v>204</v>
      </c>
      <c r="C102" s="73" t="n">
        <v>-15768.62</v>
      </c>
      <c r="D102" s="73" t="n">
        <v>-2335.28</v>
      </c>
      <c r="E102" s="73" t="n">
        <v>-2841.91</v>
      </c>
      <c r="F102" s="73" t="n">
        <v>-6031.56</v>
      </c>
      <c r="G102" s="57" t="n">
        <f aca="false">(((D102*(1+Parâmetros!B11)*(1+Parâmetros!C11)*(1+Parâmetros!D11))+(E102*(1+Parâmetros!C11)*(1+Parâmetros!D11)+(F102*(1+Parâmetros!D11))))/3)*(1+Parâmetros!E11)</f>
        <v>-4125.57289473758</v>
      </c>
      <c r="H102" s="57" t="n">
        <f aca="false">G102*(1+Parâmetros!F11)</f>
        <v>-4282.3446647376</v>
      </c>
      <c r="I102" s="57" t="n">
        <f aca="false">H102*(1+Parâmetros!G11)</f>
        <v>-4440.79141733289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4" t="s">
        <v>205</v>
      </c>
      <c r="B103" s="55" t="s">
        <v>206</v>
      </c>
      <c r="C103" s="73" t="n">
        <v>0</v>
      </c>
      <c r="D103" s="73" t="n">
        <v>0</v>
      </c>
      <c r="E103" s="73" t="n">
        <v>0</v>
      </c>
      <c r="F103" s="73" t="n">
        <v>0</v>
      </c>
      <c r="G103" s="57" t="n">
        <f aca="false">(((D103*(1+Parâmetros!B11)*(1+Parâmetros!C11)*(1+Parâmetros!D11))+(E103*(1+Parâmetros!C11)*(1+Parâmetros!D11)+(F103*(1+Parâmetros!D11))))/3)*(1+Parâmetros!E11)</f>
        <v>0</v>
      </c>
      <c r="H103" s="57" t="n">
        <f aca="false">G103*(1+Parâmetros!F11)</f>
        <v>0</v>
      </c>
      <c r="I103" s="57" t="n">
        <f aca="false">H103*(1+Parâmetros!G11)</f>
        <v>0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5"/>
      <c r="B104" s="76"/>
      <c r="C104" s="77"/>
      <c r="D104" s="77"/>
      <c r="E104" s="77"/>
      <c r="F104" s="7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81" customFormat="true" ht="25.5" hidden="false" customHeight="true" outlineLevel="0" collapsed="false">
      <c r="A105" s="78"/>
      <c r="B105" s="79" t="s">
        <v>207</v>
      </c>
      <c r="C105" s="74" t="n">
        <f aca="false">C8+C78+C97+C98+C99</f>
        <v>13220735.26</v>
      </c>
      <c r="D105" s="74" t="n">
        <f aca="false">D8+D78+D97+D98+D99</f>
        <v>13046286.68</v>
      </c>
      <c r="E105" s="74" t="n">
        <f aca="false">E8+E78+E97+E98+E99</f>
        <v>14219657.03</v>
      </c>
      <c r="F105" s="74" t="n">
        <f aca="false">F8+F78+F97+F98+F99</f>
        <v>16906970.14</v>
      </c>
      <c r="G105" s="74" t="n">
        <f aca="false">G8+G78+G97+G98+G99</f>
        <v>16099999.9993252</v>
      </c>
      <c r="H105" s="74" t="n">
        <f aca="false">H8+H78+H97+H98+H99</f>
        <v>17081845.5972452</v>
      </c>
      <c r="I105" s="74" t="n">
        <f aca="false">I8+I78+I97+I98+I99</f>
        <v>18054576.4053013</v>
      </c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</row>
    <row r="106" customFormat="false" ht="13.5" hidden="false" customHeight="true" outlineLevel="0" collapsed="false">
      <c r="A106" s="82"/>
      <c r="B106" s="82"/>
      <c r="C106" s="83"/>
      <c r="D106" s="83"/>
      <c r="E106" s="83"/>
      <c r="F106" s="83"/>
      <c r="G106" s="84"/>
      <c r="H106" s="84"/>
      <c r="I106" s="84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85" t="str">
        <f aca="false">Parâmetros!A7</f>
        <v>Município de : JACUIZINHO RS</v>
      </c>
      <c r="B107" s="85"/>
      <c r="C107" s="85"/>
      <c r="D107" s="85"/>
      <c r="E107" s="85"/>
      <c r="F107" s="85"/>
      <c r="G107" s="85"/>
      <c r="H107" s="85"/>
      <c r="I107" s="85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86" t="str">
        <f aca="false">Parâmetros!A8</f>
        <v>LEI ORÇAMENTÁRIA PARA 2020</v>
      </c>
      <c r="B108" s="86"/>
      <c r="C108" s="86"/>
      <c r="D108" s="86"/>
      <c r="E108" s="86"/>
      <c r="F108" s="86"/>
      <c r="G108" s="86"/>
      <c r="H108" s="86"/>
      <c r="I108" s="86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7" t="s">
        <v>208</v>
      </c>
      <c r="B109" s="27"/>
      <c r="C109" s="27"/>
      <c r="D109" s="27"/>
      <c r="E109" s="27"/>
      <c r="F109" s="27"/>
      <c r="G109" s="27"/>
      <c r="H109" s="27"/>
      <c r="I109" s="27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true" outlineLevel="0" collapsed="false">
      <c r="A110" s="87" t="s">
        <v>209</v>
      </c>
      <c r="B110" s="87"/>
      <c r="C110" s="87"/>
      <c r="D110" s="87"/>
      <c r="E110" s="87"/>
      <c r="F110" s="87"/>
      <c r="G110" s="87"/>
      <c r="H110" s="87"/>
      <c r="I110" s="87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39" customFormat="true" ht="15.75" hidden="false" customHeight="false" outlineLevel="0" collapsed="false">
      <c r="A111" s="88"/>
      <c r="B111" s="89" t="s">
        <v>18</v>
      </c>
      <c r="C111" s="90" t="s">
        <v>210</v>
      </c>
      <c r="D111" s="90" t="s">
        <v>210</v>
      </c>
      <c r="E111" s="90" t="s">
        <v>210</v>
      </c>
      <c r="F111" s="91" t="s">
        <v>211</v>
      </c>
      <c r="G111" s="91" t="s">
        <v>21</v>
      </c>
      <c r="H111" s="92" t="s">
        <v>21</v>
      </c>
      <c r="I111" s="93" t="s">
        <v>21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</row>
    <row r="112" s="39" customFormat="true" ht="27.75" hidden="false" customHeight="true" outlineLevel="0" collapsed="false">
      <c r="A112" s="94"/>
      <c r="B112" s="95" t="s">
        <v>22</v>
      </c>
      <c r="C112" s="96" t="n">
        <f aca="false">C7</f>
        <v>2016</v>
      </c>
      <c r="D112" s="97" t="n">
        <f aca="false">C112+1</f>
        <v>2017</v>
      </c>
      <c r="E112" s="97" t="n">
        <f aca="false">D112+1</f>
        <v>2018</v>
      </c>
      <c r="F112" s="97" t="n">
        <f aca="false">E112+1</f>
        <v>2019</v>
      </c>
      <c r="G112" s="97" t="n">
        <f aca="false">F112+1</f>
        <v>2020</v>
      </c>
      <c r="H112" s="97" t="n">
        <f aca="false">G112+1</f>
        <v>2021</v>
      </c>
      <c r="I112" s="97" t="n">
        <f aca="false">H112+1</f>
        <v>2022</v>
      </c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</row>
    <row r="113" s="101" customFormat="true" ht="15.75" hidden="false" customHeight="false" outlineLevel="0" collapsed="false">
      <c r="A113" s="98" t="s">
        <v>212</v>
      </c>
      <c r="B113" s="99" t="s">
        <v>213</v>
      </c>
      <c r="C113" s="100" t="n">
        <f aca="false">C114+C119+C124</f>
        <v>12122669.94</v>
      </c>
      <c r="D113" s="100" t="n">
        <f aca="false">D114+D119+D124</f>
        <v>12896392.11</v>
      </c>
      <c r="E113" s="100" t="n">
        <f aca="false">E114+E119+E124</f>
        <v>13947435.72</v>
      </c>
      <c r="F113" s="100" t="n">
        <f aca="false">F114+F119+F124</f>
        <v>13728284.18</v>
      </c>
      <c r="G113" s="100" t="n">
        <f aca="false">G114+G119+G124</f>
        <v>15332756.6906379</v>
      </c>
      <c r="H113" s="100" t="n">
        <f aca="false">H114+H119+H124</f>
        <v>15801605.4702107</v>
      </c>
      <c r="I113" s="100" t="n">
        <f aca="false">I114+I119+I124</f>
        <v>16051163.9435733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</row>
    <row r="114" s="101" customFormat="true" ht="15.75" hidden="false" customHeight="false" outlineLevel="0" collapsed="false">
      <c r="A114" s="98" t="s">
        <v>214</v>
      </c>
      <c r="B114" s="99" t="s">
        <v>215</v>
      </c>
      <c r="C114" s="100" t="n">
        <f aca="false">C115+C116+C117+C118</f>
        <v>7309090.9</v>
      </c>
      <c r="D114" s="100" t="n">
        <f aca="false">D115+D116+D117+D118</f>
        <v>7795037.39</v>
      </c>
      <c r="E114" s="100" t="n">
        <f aca="false">E115+E116+E117+E118</f>
        <v>8316496.47</v>
      </c>
      <c r="F114" s="100" t="n">
        <f aca="false">F115+F116+F117+F118</f>
        <v>8451129</v>
      </c>
      <c r="G114" s="100" t="n">
        <f aca="false">G115+G116+G117+G118</f>
        <v>9269669.70551623</v>
      </c>
      <c r="H114" s="100" t="n">
        <f aca="false">H115+H116+H117+H118</f>
        <v>9693466.60829808</v>
      </c>
      <c r="I114" s="100" t="n">
        <f aca="false">I115+I116+I117+I118</f>
        <v>10052956.1005568</v>
      </c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</row>
    <row r="115" s="53" customFormat="true" ht="15" hidden="false" customHeight="false" outlineLevel="0" collapsed="false">
      <c r="A115" s="102" t="s">
        <v>214</v>
      </c>
      <c r="B115" s="103" t="s">
        <v>216</v>
      </c>
      <c r="C115" s="104" t="n">
        <v>6852369.29</v>
      </c>
      <c r="D115" s="104" t="n">
        <v>7329073.5</v>
      </c>
      <c r="E115" s="104" t="n">
        <v>7835967.77</v>
      </c>
      <c r="F115" s="104" t="n">
        <v>7968718.56</v>
      </c>
      <c r="G115" s="57" t="n">
        <f aca="false">(((D115*(1+Parâmetros!B11)*(1+Parâmetros!C11)*(1+Parâmetros!D11))+(E115*(1+Parâmetros!C11)*(1+Parâmetros!D11)+(F115*(1+Parâmetros!D11))))/3)*(1+Parâmetros!E11)*(1+Parâmetros!E13)*(1+Parâmetros!E18)</f>
        <v>8730152.51746067</v>
      </c>
      <c r="H115" s="105" t="n">
        <f aca="false">G115*(1+Parâmetros!F11)*(1+Parâmetros!F13)*(1+Parâmetros!F18)</f>
        <v>9129283.41589078</v>
      </c>
      <c r="I115" s="105" t="n">
        <f aca="false">H115*(1+Parâmetros!G11)*(1+Parâmetros!G13)*(1+Parâmetros!G18)</f>
        <v>9467849.75056566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</row>
    <row r="116" s="53" customFormat="true" ht="15" hidden="false" customHeight="false" outlineLevel="0" collapsed="false">
      <c r="A116" s="102" t="s">
        <v>214</v>
      </c>
      <c r="B116" s="103" t="s">
        <v>217</v>
      </c>
      <c r="C116" s="104" t="n">
        <v>456721.61</v>
      </c>
      <c r="D116" s="104" t="n">
        <v>465963.89</v>
      </c>
      <c r="E116" s="104" t="n">
        <v>480528.7</v>
      </c>
      <c r="F116" s="104" t="n">
        <v>482410.44</v>
      </c>
      <c r="G116" s="57" t="n">
        <f aca="false">(((D116*(1+Parâmetros!B11)*(1+Parâmetros!C11)*(1+Parâmetros!D11))+(E116*(1+Parâmetros!C11)*(1+Parâmetros!D11)+(F116*(1+Parâmetros!D11))))/3)*(1+Parâmetros!E11)*(1+Parâmetros!E13)*(1+Parâmetros!E19)</f>
        <v>539517.188055558</v>
      </c>
      <c r="H116" s="105" t="n">
        <f aca="false">G116*(1+Parâmetros!F11)*(1+Parâmetros!F13)*(1+Parâmetros!F19)</f>
        <v>564183.192407305</v>
      </c>
      <c r="I116" s="105" t="n">
        <f aca="false">H116*(1+Parâmetros!G11)*(1+Parâmetros!G13)*(1+Parâmetros!G19)</f>
        <v>585106.349991177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</row>
    <row r="117" s="53" customFormat="true" ht="14.25" hidden="false" customHeight="true" outlineLevel="0" collapsed="false">
      <c r="A117" s="102" t="s">
        <v>214</v>
      </c>
      <c r="B117" s="103" t="s">
        <v>218</v>
      </c>
      <c r="C117" s="104"/>
      <c r="D117" s="104"/>
      <c r="E117" s="104"/>
      <c r="F117" s="104"/>
      <c r="G117" s="57" t="n">
        <f aca="false">(((D117*(1+Parâmetros!B11)*(1+Parâmetros!C11)*(1+Parâmetros!D11))+(E117*(1+Parâmetros!C11)*(1+Parâmetros!D11)+(F117*(1+Parâmetros!D11))))/3)*(1+Parâmetros!E11)*(1+Parâmetros!E13)*(1+Parâmetros!E18)</f>
        <v>0</v>
      </c>
      <c r="H117" s="105" t="n">
        <f aca="false">G117*(1+Parâmetros!F11)*(1+Parâmetros!F13)*(1+Parâmetros!F18)</f>
        <v>0</v>
      </c>
      <c r="I117" s="105" t="n">
        <f aca="false">H117*(1+Parâmetros!G11)*(1+Parâmetros!G13)*(1+Parâmetros!G18)</f>
        <v>0</v>
      </c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</row>
    <row r="118" s="108" customFormat="true" ht="14.25" hidden="false" customHeight="true" outlineLevel="0" collapsed="false">
      <c r="A118" s="102" t="s">
        <v>219</v>
      </c>
      <c r="B118" s="106" t="s">
        <v>220</v>
      </c>
      <c r="C118" s="104"/>
      <c r="D118" s="104"/>
      <c r="E118" s="104"/>
      <c r="F118" s="104"/>
      <c r="G118" s="57" t="n">
        <f aca="false">((D118+E118+F118)/3)*(1+Parâmetros!E11)</f>
        <v>0</v>
      </c>
      <c r="H118" s="105" t="n">
        <f aca="false">((E118+F118+G118)/3)*(1+Parâmetros!F11)</f>
        <v>0</v>
      </c>
      <c r="I118" s="105" t="n">
        <f aca="false">((F118+G118+H118)/3)*(1+Parâmetros!G11)</f>
        <v>0</v>
      </c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</row>
    <row r="119" s="109" customFormat="true" ht="15.75" hidden="false" customHeight="false" outlineLevel="0" collapsed="false">
      <c r="A119" s="98" t="s">
        <v>221</v>
      </c>
      <c r="B119" s="99" t="s">
        <v>222</v>
      </c>
      <c r="C119" s="100" t="n">
        <f aca="false">C120+C121+C122+C123</f>
        <v>0</v>
      </c>
      <c r="D119" s="100" t="n">
        <f aca="false">D120+D121+D122+D123</f>
        <v>0</v>
      </c>
      <c r="E119" s="100" t="n">
        <f aca="false">E120+E121+E122+E123</f>
        <v>0</v>
      </c>
      <c r="F119" s="100" t="n">
        <f aca="false">F120+F121+F122+F123</f>
        <v>3208.94</v>
      </c>
      <c r="G119" s="100" t="n">
        <f aca="false">G120+G121+G122+G123</f>
        <v>176660.68</v>
      </c>
      <c r="H119" s="100" t="n">
        <f aca="false">H120+H121+H122+H123</f>
        <v>134120.67</v>
      </c>
      <c r="I119" s="100" t="n">
        <f aca="false">I120+I121+I122+I123</f>
        <v>101558.03</v>
      </c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</row>
    <row r="120" customFormat="false" ht="15" hidden="false" customHeight="false" outlineLevel="0" collapsed="false">
      <c r="A120" s="102" t="s">
        <v>221</v>
      </c>
      <c r="B120" s="103" t="s">
        <v>223</v>
      </c>
      <c r="C120" s="104" t="n">
        <v>0</v>
      </c>
      <c r="D120" s="104" t="n">
        <v>0</v>
      </c>
      <c r="E120" s="104" t="n">
        <v>0</v>
      </c>
      <c r="F120" s="104" t="n">
        <v>3208.94</v>
      </c>
      <c r="G120" s="57" t="n">
        <v>176660.68</v>
      </c>
      <c r="H120" s="105" t="n">
        <v>134120.67</v>
      </c>
      <c r="I120" s="105" t="n">
        <v>101558.03</v>
      </c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02" t="s">
        <v>221</v>
      </c>
      <c r="B121" s="103" t="s">
        <v>224</v>
      </c>
      <c r="C121" s="104" t="n">
        <v>0</v>
      </c>
      <c r="D121" s="104" t="n">
        <v>0</v>
      </c>
      <c r="E121" s="104" t="n">
        <v>0</v>
      </c>
      <c r="F121" s="104" t="n">
        <v>0</v>
      </c>
      <c r="G121" s="57" t="n">
        <f aca="false">(((D121*(1+Parâmetros!B11)*(1+Parâmetros!C11)*(1+Parâmetros!D11))+(E121*(1+Parâmetros!C11)*(1+Parâmetros!D11)+(F121*(1+Parâmetros!D11))))/3)*(1+Parâmetros!E21)</f>
        <v>0</v>
      </c>
      <c r="H121" s="105" t="n">
        <f aca="false">G121*(1+Parâmetros!F21)</f>
        <v>0</v>
      </c>
      <c r="I121" s="105" t="n">
        <f aca="false">H121*(1+Parâmetros!G21)</f>
        <v>0</v>
      </c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02" t="s">
        <v>221</v>
      </c>
      <c r="B122" s="103" t="s">
        <v>225</v>
      </c>
      <c r="C122" s="104" t="n">
        <v>0</v>
      </c>
      <c r="D122" s="104" t="n">
        <v>0</v>
      </c>
      <c r="E122" s="104" t="n">
        <v>0</v>
      </c>
      <c r="F122" s="104" t="n">
        <v>0</v>
      </c>
      <c r="G122" s="57" t="n">
        <f aca="false">(((D122*(1+Parâmetros!B11)*(1+Parâmetros!C11)*(1+Parâmetros!D11))+(E122*(1+Parâmetros!C11)*(1+Parâmetros!D11)+(F122*(1+Parâmetros!D11))))/3)*(1+Parâmetros!E21)</f>
        <v>0</v>
      </c>
      <c r="H122" s="105" t="n">
        <f aca="false">G122*(1+Parâmetros!F21)</f>
        <v>0</v>
      </c>
      <c r="I122" s="105" t="n">
        <f aca="false">H122*(1+Parâmetros!G21)</f>
        <v>0</v>
      </c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02" t="s">
        <v>226</v>
      </c>
      <c r="B123" s="103" t="s">
        <v>227</v>
      </c>
      <c r="C123" s="104"/>
      <c r="D123" s="104"/>
      <c r="E123" s="104"/>
      <c r="F123" s="104"/>
      <c r="G123" s="57" t="n">
        <f aca="false">((D123+E123+F123)/3)*(1+Parâmetros!E11)</f>
        <v>0</v>
      </c>
      <c r="H123" s="57" t="n">
        <f aca="false">((E123+F123+G123)/3)*(1+Parâmetros!F11)</f>
        <v>0</v>
      </c>
      <c r="I123" s="57" t="n">
        <f aca="false">((F123+G123+H123)/3)*(1+Parâmetros!G11)</f>
        <v>0</v>
      </c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01" customFormat="true" ht="15.75" hidden="false" customHeight="false" outlineLevel="0" collapsed="false">
      <c r="A124" s="98" t="s">
        <v>228</v>
      </c>
      <c r="B124" s="99" t="s">
        <v>229</v>
      </c>
      <c r="C124" s="100" t="n">
        <f aca="false">C125+C126+C127+C128</f>
        <v>4813579.04</v>
      </c>
      <c r="D124" s="100" t="n">
        <f aca="false">D125+D126+D127+D128</f>
        <v>5101354.72</v>
      </c>
      <c r="E124" s="100" t="n">
        <f aca="false">E125+E126+E127+E128</f>
        <v>5630939.25</v>
      </c>
      <c r="F124" s="100" t="n">
        <f aca="false">F125+F126+F127+F128</f>
        <v>5273946.24</v>
      </c>
      <c r="G124" s="100" t="n">
        <f aca="false">G125+G126+G127+G128</f>
        <v>5886426.30512164</v>
      </c>
      <c r="H124" s="100" t="n">
        <f aca="false">H125+H126+H127+H128</f>
        <v>5974018.19191266</v>
      </c>
      <c r="I124" s="100" t="n">
        <f aca="false">I125+I126+I127+I128</f>
        <v>5896649.81301647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</row>
    <row r="125" s="53" customFormat="true" ht="15" hidden="false" customHeight="false" outlineLevel="0" collapsed="false">
      <c r="A125" s="102" t="s">
        <v>228</v>
      </c>
      <c r="B125" s="103" t="s">
        <v>230</v>
      </c>
      <c r="C125" s="104" t="n">
        <v>4692856.34</v>
      </c>
      <c r="D125" s="104" t="n">
        <v>4967711.72</v>
      </c>
      <c r="E125" s="104" t="n">
        <v>5474259.07</v>
      </c>
      <c r="F125" s="104" t="n">
        <v>5121238.2</v>
      </c>
      <c r="G125" s="57" t="n">
        <f aca="false">(((D125*(1+Parâmetros!B11)*(1+Parâmetros!C11)*(1+Parâmetros!D11))+(E125*(1+Parâmetros!C11)*(1+Parâmetros!D11)+(F125*(1+Parâmetros!D11))))/3)*(1+Parâmetros!E11)*(1+Parâmetros!E14)</f>
        <v>5723669.58921</v>
      </c>
      <c r="H125" s="105" t="n">
        <f aca="false">G125*(1+Parâmetros!F11)*(1+Parâmetros!F14)</f>
        <v>5808839.604547</v>
      </c>
      <c r="I125" s="105" t="n">
        <f aca="false">H125*(1+Parâmetros!G11)*(1+Parâmetros!G14)</f>
        <v>5733610.42227229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</row>
    <row r="126" s="53" customFormat="true" ht="15" hidden="false" customHeight="false" outlineLevel="0" collapsed="false">
      <c r="A126" s="102" t="s">
        <v>228</v>
      </c>
      <c r="B126" s="103" t="s">
        <v>231</v>
      </c>
      <c r="C126" s="104" t="n">
        <v>120722.7</v>
      </c>
      <c r="D126" s="104" t="n">
        <v>133643</v>
      </c>
      <c r="E126" s="104" t="n">
        <v>156680.18</v>
      </c>
      <c r="F126" s="104" t="n">
        <v>152708.04</v>
      </c>
      <c r="G126" s="57" t="n">
        <f aca="false">(((D126*(1+Parâmetros!B11)*(1+Parâmetros!C11)*(1+Parâmetros!D11))+(E126*(1+Parâmetros!C11)*(1+Parâmetros!D11)+(F126*(1+Parâmetros!D11))))/3)*(1+Parâmetros!E11)*(1+Parâmetros!E14)</f>
        <v>162756.715911635</v>
      </c>
      <c r="H126" s="105" t="n">
        <f aca="false">G126*(1+Parâmetros!F11)*(1+Parâmetros!F14)</f>
        <v>165178.587365663</v>
      </c>
      <c r="I126" s="105" t="n">
        <f aca="false">H126*(1+Parâmetros!G11)*(1+Parâmetros!G14)</f>
        <v>163039.390744175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</row>
    <row r="127" s="53" customFormat="true" ht="15" hidden="false" customHeight="false" outlineLevel="0" collapsed="false">
      <c r="A127" s="102" t="s">
        <v>228</v>
      </c>
      <c r="B127" s="103" t="s">
        <v>232</v>
      </c>
      <c r="C127" s="104" t="n">
        <v>0</v>
      </c>
      <c r="D127" s="104" t="n">
        <v>0</v>
      </c>
      <c r="E127" s="104" t="n">
        <v>0</v>
      </c>
      <c r="F127" s="104" t="n">
        <v>0</v>
      </c>
      <c r="G127" s="57" t="n">
        <f aca="false">(((D127*(1+Parâmetros!B11)*(1+Parâmetros!C11)*(1+Parâmetros!D11))+(E127*(1+Parâmetros!C11)*(1+Parâmetros!D11)+(F127*(1+Parâmetros!D11))))/3)*(1+Parâmetros!E11)*(1+Parâmetros!E14)</f>
        <v>0</v>
      </c>
      <c r="H127" s="105" t="n">
        <f aca="false">G127*(1+Parâmetros!F11)*(1+Parâmetros!F14)</f>
        <v>0</v>
      </c>
      <c r="I127" s="105" t="n">
        <f aca="false">H127*(1+Parâmetros!G11)*(1+Parâmetros!G14)</f>
        <v>0</v>
      </c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</row>
    <row r="128" s="53" customFormat="true" ht="15.75" hidden="false" customHeight="false" outlineLevel="0" collapsed="false">
      <c r="A128" s="102" t="s">
        <v>233</v>
      </c>
      <c r="B128" s="103" t="s">
        <v>234</v>
      </c>
      <c r="C128" s="104"/>
      <c r="D128" s="104"/>
      <c r="E128" s="104"/>
      <c r="F128" s="104"/>
      <c r="G128" s="57" t="n">
        <f aca="false">((D128+E128+F128)/3)*(1+Parâmetros!E11)</f>
        <v>0</v>
      </c>
      <c r="H128" s="57" t="n">
        <f aca="false">((E128+F128+G128)/3)*(1+Parâmetros!F11)</f>
        <v>0</v>
      </c>
      <c r="I128" s="57" t="n">
        <f aca="false">((F128+G128+H128)/3)*(1+Parâmetros!G11)</f>
        <v>0</v>
      </c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</row>
    <row r="129" s="101" customFormat="true" ht="15.75" hidden="false" customHeight="false" outlineLevel="0" collapsed="false">
      <c r="A129" s="98" t="s">
        <v>235</v>
      </c>
      <c r="B129" s="99" t="s">
        <v>236</v>
      </c>
      <c r="C129" s="100" t="n">
        <f aca="false">C130+C135+C140</f>
        <v>596577.06</v>
      </c>
      <c r="D129" s="100" t="n">
        <f aca="false">D130+D135+D140</f>
        <v>749670.67</v>
      </c>
      <c r="E129" s="100" t="n">
        <f aca="false">E130+E135+E140</f>
        <v>457751.57</v>
      </c>
      <c r="F129" s="100" t="n">
        <f aca="false">F130+F135+F140</f>
        <v>522151.65</v>
      </c>
      <c r="G129" s="100" t="n">
        <f aca="false">G130+G135+G140</f>
        <v>796624.576349511</v>
      </c>
      <c r="H129" s="100" t="n">
        <f aca="false">H130+H135+H140</f>
        <v>860011.244036991</v>
      </c>
      <c r="I129" s="100" t="n">
        <f aca="false">I130+I135+I140</f>
        <v>862728.896844463</v>
      </c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</row>
    <row r="130" s="101" customFormat="true" ht="15.75" hidden="false" customHeight="false" outlineLevel="0" collapsed="false">
      <c r="A130" s="98" t="s">
        <v>237</v>
      </c>
      <c r="B130" s="99" t="s">
        <v>238</v>
      </c>
      <c r="C130" s="100" t="n">
        <f aca="false">C131+C132+C133+C134</f>
        <v>596577.06</v>
      </c>
      <c r="D130" s="100" t="n">
        <f aca="false">D131+D132+D133+D134</f>
        <v>749670.67</v>
      </c>
      <c r="E130" s="100" t="n">
        <f aca="false">E131+E132+E133+E134</f>
        <v>457751.57</v>
      </c>
      <c r="F130" s="100" t="n">
        <f aca="false">F131+F132+F133+F134</f>
        <v>517945.8</v>
      </c>
      <c r="G130" s="100" t="n">
        <f aca="false">G131+G132+G133+G134</f>
        <v>615550.366349511</v>
      </c>
      <c r="H130" s="100" t="n">
        <f aca="false">H131+H132+H133+H134</f>
        <v>553971.554036991</v>
      </c>
      <c r="I130" s="100" t="n">
        <f aca="false">I131+I132+I133+I134</f>
        <v>556440.856844463</v>
      </c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</row>
    <row r="131" s="53" customFormat="true" ht="15" hidden="false" customHeight="false" outlineLevel="0" collapsed="false">
      <c r="A131" s="102" t="s">
        <v>237</v>
      </c>
      <c r="B131" s="103" t="s">
        <v>239</v>
      </c>
      <c r="C131" s="104" t="n">
        <v>594670.06</v>
      </c>
      <c r="D131" s="104" t="n">
        <v>736440.67</v>
      </c>
      <c r="E131" s="104" t="n">
        <v>449512.57</v>
      </c>
      <c r="F131" s="104" t="n">
        <v>503999.16</v>
      </c>
      <c r="G131" s="57" t="n">
        <f aca="false">(((D131*(1+Parâmetros!B11)*(1+Parâmetros!C11)*(1+Parâmetros!D11))+(E131*(1+Parâmetros!C11)*(1+Parâmetros!D11)+(F131*(1+Parâmetros!D11))))/3)*(1+Parâmetros!E11)*(1+Parâmetros!E20)</f>
        <v>602980.53780718</v>
      </c>
      <c r="H131" s="105" t="n">
        <f aca="false">G131*(1+Parâmetros!F11)*(1+Parâmetros!F20)</f>
        <v>542659.193859433</v>
      </c>
      <c r="I131" s="105" t="n">
        <f aca="false">H131*(1+Parâmetros!G11)*(1+Parâmetros!G20)</f>
        <v>545078.072339984</v>
      </c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</row>
    <row r="132" s="53" customFormat="true" ht="15" hidden="false" customHeight="false" outlineLevel="0" collapsed="false">
      <c r="A132" s="102" t="s">
        <v>237</v>
      </c>
      <c r="B132" s="103" t="s">
        <v>240</v>
      </c>
      <c r="C132" s="104" t="n">
        <v>1907</v>
      </c>
      <c r="D132" s="104" t="n">
        <v>13230</v>
      </c>
      <c r="E132" s="104" t="n">
        <v>8239</v>
      </c>
      <c r="F132" s="104" t="n">
        <v>13946.64</v>
      </c>
      <c r="G132" s="57" t="n">
        <f aca="false">(((D132*(1+Parâmetros!B11)*(1+Parâmetros!C11)*(1+Parâmetros!D11))+(E132*(1+Parâmetros!C11)*(1+Parâmetros!D11)+(F132*(1+Parâmetros!D11))))/3)*(1+Parâmetros!E11)*(1+Parâmetros!E20)</f>
        <v>12569.8285423304</v>
      </c>
      <c r="H132" s="105" t="n">
        <f aca="false">G132*(1+Parâmetros!F11)*(1+Parâmetros!F20)</f>
        <v>11312.3601775578</v>
      </c>
      <c r="I132" s="105" t="n">
        <f aca="false">H132*(1+Parâmetros!G11)*(1+Parâmetros!G20)</f>
        <v>11362.7845044786</v>
      </c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</row>
    <row r="133" s="53" customFormat="true" ht="15" hidden="false" customHeight="false" outlineLevel="0" collapsed="false">
      <c r="A133" s="102" t="s">
        <v>237</v>
      </c>
      <c r="B133" s="103" t="s">
        <v>241</v>
      </c>
      <c r="C133" s="104" t="n">
        <v>0</v>
      </c>
      <c r="D133" s="104" t="n">
        <v>0</v>
      </c>
      <c r="E133" s="104" t="n">
        <v>0</v>
      </c>
      <c r="F133" s="104" t="n">
        <v>0</v>
      </c>
      <c r="G133" s="57" t="n">
        <f aca="false">(((D133*(1+Parâmetros!B11)*(1+Parâmetros!C11)*(1+Parâmetros!D11))+(E133*(1+Parâmetros!C11)*(1+Parâmetros!D11)+(F133*(1+Parâmetros!D11))))/3)*(1+Parâmetros!E11)*(1+Parâmetros!E20)</f>
        <v>0</v>
      </c>
      <c r="H133" s="105" t="n">
        <f aca="false">G133*(1+Parâmetros!F11)*(1+Parâmetros!F20)</f>
        <v>0</v>
      </c>
      <c r="I133" s="105" t="n">
        <f aca="false">H133*(1+Parâmetros!G11)*(1+Parâmetros!G20)</f>
        <v>0</v>
      </c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</row>
    <row r="134" s="53" customFormat="true" ht="15.75" hidden="false" customHeight="false" outlineLevel="0" collapsed="false">
      <c r="A134" s="102" t="s">
        <v>242</v>
      </c>
      <c r="B134" s="103" t="s">
        <v>243</v>
      </c>
      <c r="C134" s="104"/>
      <c r="D134" s="104"/>
      <c r="E134" s="104"/>
      <c r="F134" s="104"/>
      <c r="G134" s="57" t="n">
        <f aca="false">((D134+E134+F134)/3)*(1+Parâmetros!E11)</f>
        <v>0</v>
      </c>
      <c r="H134" s="57" t="n">
        <f aca="false">((E134+F134+G134)/3)*(1+Parâmetros!F11)</f>
        <v>0</v>
      </c>
      <c r="I134" s="57" t="n">
        <f aca="false">((F134+G134+H134)/3)*(1+Parâmetros!G11)</f>
        <v>0</v>
      </c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</row>
    <row r="135" s="101" customFormat="true" ht="15.75" hidden="false" customHeight="false" outlineLevel="0" collapsed="false">
      <c r="A135" s="98" t="s">
        <v>244</v>
      </c>
      <c r="B135" s="99" t="s">
        <v>245</v>
      </c>
      <c r="C135" s="100" t="n">
        <f aca="false">C136+C137+C138+C139</f>
        <v>0</v>
      </c>
      <c r="D135" s="100" t="n">
        <f aca="false">D136+D137+D138+D139</f>
        <v>0</v>
      </c>
      <c r="E135" s="100" t="n">
        <f aca="false">E136+E137+E138+E139</f>
        <v>0</v>
      </c>
      <c r="F135" s="100" t="n">
        <f aca="false">F136+F137+F138+F139</f>
        <v>0</v>
      </c>
      <c r="G135" s="100" t="n">
        <f aca="false">G136+G137+G138+G139</f>
        <v>0</v>
      </c>
      <c r="H135" s="100" t="n">
        <f aca="false">H136+H137+H138+H139</f>
        <v>0</v>
      </c>
      <c r="I135" s="100" t="n">
        <f aca="false">I136+I137+I138+I139</f>
        <v>0</v>
      </c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</row>
    <row r="136" customFormat="false" ht="15" hidden="false" customHeight="false" outlineLevel="0" collapsed="false">
      <c r="A136" s="102" t="s">
        <v>246</v>
      </c>
      <c r="B136" s="106" t="s">
        <v>247</v>
      </c>
      <c r="C136" s="104" t="n">
        <v>0</v>
      </c>
      <c r="D136" s="104" t="n">
        <v>0</v>
      </c>
      <c r="E136" s="104" t="n">
        <v>0</v>
      </c>
      <c r="F136" s="104" t="n">
        <v>0</v>
      </c>
      <c r="G136" s="57" t="n">
        <f aca="false">(((D136*(1+Parâmetros!B11)*(1+Parâmetros!C11)*(1+Parâmetros!D11))+(E136*(1+Parâmetros!C11)*(1+Parâmetros!D11)+(F136*(1+Parâmetros!D11))))/3)*(1+Parâmetros!E11)</f>
        <v>0</v>
      </c>
      <c r="H136" s="105" t="n">
        <f aca="false">G136*(1+Parâmetros!F11)</f>
        <v>0</v>
      </c>
      <c r="I136" s="105" t="n">
        <f aca="false">H136*(1+Parâmetros!G11)</f>
        <v>0</v>
      </c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02" t="s">
        <v>248</v>
      </c>
      <c r="B137" s="106" t="s">
        <v>249</v>
      </c>
      <c r="C137" s="104" t="n">
        <v>0</v>
      </c>
      <c r="D137" s="104" t="n">
        <v>0</v>
      </c>
      <c r="E137" s="104" t="n">
        <v>0</v>
      </c>
      <c r="F137" s="104" t="n">
        <v>0</v>
      </c>
      <c r="G137" s="57" t="n">
        <f aca="false">(((D137*(1+Parâmetros!B11)*(1+Parâmetros!C11)*(1+Parâmetros!D11))+(E137*(1+Parâmetros!C11)*(1+Parâmetros!D11)+(F137*(1+Parâmetros!D11))))/3)*(1+Parâmetros!E11)</f>
        <v>0</v>
      </c>
      <c r="H137" s="105" t="n">
        <f aca="false">G137*(1+Parâmetros!F11)</f>
        <v>0</v>
      </c>
      <c r="I137" s="105" t="n">
        <f aca="false">H137*(1+Parâmetros!G11)</f>
        <v>0</v>
      </c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02" t="s">
        <v>248</v>
      </c>
      <c r="B138" s="106" t="s">
        <v>250</v>
      </c>
      <c r="C138" s="104" t="n">
        <v>0</v>
      </c>
      <c r="D138" s="104" t="n">
        <v>0</v>
      </c>
      <c r="E138" s="104" t="n">
        <v>0</v>
      </c>
      <c r="F138" s="104" t="n">
        <v>0</v>
      </c>
      <c r="G138" s="57" t="n">
        <f aca="false">(((D138*(1+Parâmetros!B11)*(1+Parâmetros!C11)*(1+Parâmetros!D11))+(E138*(1+Parâmetros!C11)*(1+Parâmetros!D11)+(F138*(1+Parâmetros!D11))))/3)*(1+Parâmetros!E11)</f>
        <v>0</v>
      </c>
      <c r="H138" s="105" t="n">
        <f aca="false">G138*(1+Parâmetros!F11)</f>
        <v>0</v>
      </c>
      <c r="I138" s="105" t="n">
        <f aca="false">H138*(1+Parâmetros!G11)</f>
        <v>0</v>
      </c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02" t="s">
        <v>251</v>
      </c>
      <c r="B139" s="106" t="s">
        <v>252</v>
      </c>
      <c r="C139" s="104"/>
      <c r="D139" s="104"/>
      <c r="E139" s="104"/>
      <c r="F139" s="104"/>
      <c r="G139" s="57" t="n">
        <f aca="false">((D139+E139+F139)/3)*(1+Parâmetros!E11)</f>
        <v>0</v>
      </c>
      <c r="H139" s="57" t="n">
        <f aca="false">((E139+F139+G139)/3)*(1+Parâmetros!F11)</f>
        <v>0</v>
      </c>
      <c r="I139" s="57" t="n">
        <f aca="false">((F139+G139+H139)/3)*(1+Parâmetros!G11)</f>
        <v>0</v>
      </c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01" customFormat="true" ht="15.75" hidden="false" customHeight="false" outlineLevel="0" collapsed="false">
      <c r="A140" s="98" t="s">
        <v>253</v>
      </c>
      <c r="B140" s="99" t="s">
        <v>254</v>
      </c>
      <c r="C140" s="100" t="n">
        <f aca="false">C141+C142+C143+C144</f>
        <v>0</v>
      </c>
      <c r="D140" s="100" t="n">
        <f aca="false">D141+D142+D143+D144</f>
        <v>0</v>
      </c>
      <c r="E140" s="100" t="n">
        <f aca="false">E141+E142+E143+E144</f>
        <v>0</v>
      </c>
      <c r="F140" s="100" t="n">
        <f aca="false">F141+F142+F143+F144</f>
        <v>4205.85</v>
      </c>
      <c r="G140" s="100" t="n">
        <f aca="false">G141+G142+G143+G144</f>
        <v>181074.21</v>
      </c>
      <c r="H140" s="100" t="n">
        <f aca="false">H141+H142+H143+H144</f>
        <v>306039.69</v>
      </c>
      <c r="I140" s="100" t="n">
        <f aca="false">I141+I142+I143+I144</f>
        <v>306288.04</v>
      </c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</row>
    <row r="141" s="53" customFormat="true" ht="15" hidden="false" customHeight="false" outlineLevel="0" collapsed="false">
      <c r="A141" s="102" t="s">
        <v>253</v>
      </c>
      <c r="B141" s="106" t="s">
        <v>255</v>
      </c>
      <c r="C141" s="104" t="n">
        <v>0</v>
      </c>
      <c r="D141" s="104" t="n">
        <v>0</v>
      </c>
      <c r="E141" s="104" t="n">
        <v>0</v>
      </c>
      <c r="F141" s="104" t="n">
        <v>4205.85</v>
      </c>
      <c r="G141" s="57" t="n">
        <v>181074.21</v>
      </c>
      <c r="H141" s="105" t="n">
        <v>306039.69</v>
      </c>
      <c r="I141" s="105" t="n">
        <v>306288.04</v>
      </c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</row>
    <row r="142" s="53" customFormat="true" ht="15" hidden="false" customHeight="false" outlineLevel="0" collapsed="false">
      <c r="A142" s="102" t="s">
        <v>253</v>
      </c>
      <c r="B142" s="106" t="s">
        <v>256</v>
      </c>
      <c r="C142" s="104" t="n">
        <v>0</v>
      </c>
      <c r="D142" s="104" t="n">
        <v>0</v>
      </c>
      <c r="E142" s="104" t="n">
        <v>0</v>
      </c>
      <c r="F142" s="104" t="n">
        <v>0</v>
      </c>
      <c r="G142" s="57" t="n">
        <f aca="false">(((D142*(1+Parâmetros!B11)*(1+Parâmetros!C11)*(1+Parâmetros!D11))+(E142*(1+Parâmetros!C11)*(1+Parâmetros!D11)+(F142*(1+Parâmetros!D11))))/3)*(1+Parâmetros!E11)</f>
        <v>0</v>
      </c>
      <c r="H142" s="105" t="n">
        <f aca="false">G142*(1+Parâmetros!F11)</f>
        <v>0</v>
      </c>
      <c r="I142" s="105" t="n">
        <f aca="false">H142*(1+Parâmetros!G11)</f>
        <v>0</v>
      </c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</row>
    <row r="143" s="53" customFormat="true" ht="15" hidden="false" customHeight="false" outlineLevel="0" collapsed="false">
      <c r="A143" s="102" t="s">
        <v>253</v>
      </c>
      <c r="B143" s="106" t="s">
        <v>257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57" t="n">
        <f aca="false">(((D143*(1+Parâmetros!B11)*(1+Parâmetros!C11)*(1+Parâmetros!D11))+(E143*(1+Parâmetros!C11)*(1+Parâmetros!D11)+(F143*(1+Parâmetros!D11))))/3)*(1+Parâmetros!E11)</f>
        <v>0</v>
      </c>
      <c r="H143" s="105" t="n">
        <f aca="false">G143*(1+Parâmetros!F11)</f>
        <v>0</v>
      </c>
      <c r="I143" s="105" t="n">
        <f aca="false">H143*(1+Parâmetros!G11)</f>
        <v>0</v>
      </c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</row>
    <row r="144" s="53" customFormat="true" ht="15.75" hidden="false" customHeight="false" outlineLevel="0" collapsed="false">
      <c r="A144" s="102" t="s">
        <v>258</v>
      </c>
      <c r="B144" s="106" t="s">
        <v>259</v>
      </c>
      <c r="C144" s="104"/>
      <c r="D144" s="104"/>
      <c r="E144" s="104"/>
      <c r="F144" s="104"/>
      <c r="G144" s="57" t="n">
        <f aca="false">((D144+E144+F144)/3)*(1+Parâmetros!E11)</f>
        <v>0</v>
      </c>
      <c r="H144" s="57" t="n">
        <f aca="false">((E144+F144+G144)/3)*(1+Parâmetros!F11)</f>
        <v>0</v>
      </c>
      <c r="I144" s="57" t="n">
        <f aca="false">((F144+G144+H144)/3)*(1+Parâmetros!G11)</f>
        <v>0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</row>
    <row r="145" s="53" customFormat="true" ht="15" hidden="false" customHeight="false" outlineLevel="0" collapsed="false">
      <c r="A145" s="102" t="s">
        <v>260</v>
      </c>
      <c r="B145" s="106" t="s">
        <v>261</v>
      </c>
      <c r="C145" s="110"/>
      <c r="D145" s="110"/>
      <c r="E145" s="110"/>
      <c r="F145" s="110"/>
      <c r="G145" s="105" t="n">
        <f aca="false">((G105-G17-G28-G72-G95-G97)-(G115+G116+G120+G121+G125+G126+G131+G132+G136+G137+G138+G141+G142+G118+G123+G128+G134+G139+G144))</f>
        <v>-29381.2676621433</v>
      </c>
      <c r="H145" s="105" t="n">
        <f aca="false">((H105-H17-H28-H72-H95-H97)-(H115+H116+H120+H121+H125+H126+H131+H132+H136+H137+H138+H141+H142+H118+H123+H128+H134+H139+H144))</f>
        <v>420228.882997474</v>
      </c>
      <c r="I145" s="105" t="n">
        <f aca="false">((I105-I17-I28-I72-I95-I97)-(I115+I116+I120+I121+I125+I126+I131+I132+I136+I137+I138+I141+I142+I118+I123+I128+I134+I139+I144))</f>
        <v>1140683.56488348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</row>
    <row r="146" customFormat="false" ht="14.25" hidden="false" customHeight="true" outlineLevel="0" collapsed="false">
      <c r="A146" s="102" t="s">
        <v>262</v>
      </c>
      <c r="B146" s="103" t="s">
        <v>263</v>
      </c>
      <c r="C146" s="110"/>
      <c r="D146" s="110"/>
      <c r="E146" s="110"/>
      <c r="F146" s="110"/>
      <c r="G146" s="105" t="n">
        <f aca="false">G17+G28+G72+G95+G97-G117-G122-G127-G133-G143</f>
        <v>0</v>
      </c>
      <c r="H146" s="105" t="n">
        <f aca="false">H17+H28+H72+H95+H97-H117-H122-H127-H133-H143</f>
        <v>0</v>
      </c>
      <c r="I146" s="105" t="n">
        <f aca="false">I17+I28+I72+I95+I97-I117-I122-I127-I133-I143</f>
        <v>0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1" customFormat="true" ht="24" hidden="false" customHeight="true" outlineLevel="0" collapsed="false">
      <c r="A147" s="111"/>
      <c r="B147" s="112" t="s">
        <v>264</v>
      </c>
      <c r="C147" s="113" t="n">
        <f aca="false">C113+C129</f>
        <v>12719247</v>
      </c>
      <c r="D147" s="113" t="n">
        <f aca="false">D113+D129</f>
        <v>13646062.78</v>
      </c>
      <c r="E147" s="113" t="n">
        <f aca="false">E113+E129</f>
        <v>14405187.29</v>
      </c>
      <c r="F147" s="113" t="n">
        <f aca="false">F113+F129</f>
        <v>14250435.83</v>
      </c>
      <c r="G147" s="113" t="n">
        <f aca="false">G113+G129+G145+G146</f>
        <v>16099999.9993252</v>
      </c>
      <c r="H147" s="113" t="n">
        <f aca="false">H113+H129+H145+H146</f>
        <v>17081845.5972452</v>
      </c>
      <c r="I147" s="113" t="n">
        <f aca="false">I113+I129+I145+I146</f>
        <v>18054576.4053013</v>
      </c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</row>
    <row r="148" s="39" customFormat="true" ht="17.45" hidden="true" customHeight="true" outlineLevel="0" collapsed="false">
      <c r="A148" s="114"/>
      <c r="B148" s="115" t="s">
        <v>265</v>
      </c>
      <c r="C148" s="116"/>
      <c r="D148" s="117"/>
      <c r="E148" s="117"/>
      <c r="F148" s="117"/>
      <c r="G148" s="117"/>
      <c r="H148" s="117"/>
      <c r="I148" s="11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</row>
    <row r="149" s="39" customFormat="true" ht="17.45" hidden="true" customHeight="true" outlineLevel="0" collapsed="false">
      <c r="A149" s="118"/>
      <c r="B149" s="119" t="s">
        <v>266</v>
      </c>
      <c r="C149" s="120" t="s">
        <v>267</v>
      </c>
      <c r="D149" s="120" t="e">
        <f aca="false">IF(#REF!&gt;0,"REALIZADO","PROJETADO")</f>
        <v>#REF!</v>
      </c>
      <c r="E149" s="120" t="e">
        <f aca="false">IF(#REF!&gt;0,"REALIZADO","PROJETADO")</f>
        <v>#REF!</v>
      </c>
      <c r="F149" s="120" t="e">
        <f aca="false">IF(#REF!&gt;0,"REALIZADO","PROJETADO")</f>
        <v>#REF!</v>
      </c>
      <c r="G149" s="120" t="s">
        <v>21</v>
      </c>
      <c r="H149" s="120"/>
      <c r="I149" s="120" t="s">
        <v>21</v>
      </c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</row>
    <row r="150" s="39" customFormat="true" ht="17.25" hidden="true" customHeight="true" outlineLevel="0" collapsed="false">
      <c r="A150" s="118"/>
      <c r="B150" s="121" t="s">
        <v>268</v>
      </c>
      <c r="C150" s="122" t="n">
        <v>1999</v>
      </c>
      <c r="D150" s="122" t="n">
        <v>2000</v>
      </c>
      <c r="E150" s="122" t="n">
        <v>2001</v>
      </c>
      <c r="F150" s="122" t="n">
        <v>2002</v>
      </c>
      <c r="G150" s="122" t="n">
        <v>2003</v>
      </c>
      <c r="H150" s="122"/>
      <c r="I150" s="122" t="n">
        <v>2004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</row>
    <row r="151" s="39" customFormat="true" ht="17.45" hidden="true" customHeight="true" outlineLevel="0" collapsed="false">
      <c r="A151" s="118"/>
      <c r="B151" s="115"/>
      <c r="C151" s="123"/>
      <c r="D151" s="123"/>
      <c r="E151" s="123"/>
      <c r="F151" s="123"/>
      <c r="G151" s="123"/>
      <c r="H151" s="123"/>
      <c r="I151" s="123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</row>
    <row r="152" s="39" customFormat="true" ht="16.5" hidden="true" customHeight="false" outlineLevel="0" collapsed="false">
      <c r="A152" s="118"/>
      <c r="B152" s="115" t="s">
        <v>269</v>
      </c>
      <c r="C152" s="124" t="e">
        <f aca="false">C8-#REF!-C14+C156-#REF!</f>
        <v>#REF!</v>
      </c>
      <c r="D152" s="124" t="e">
        <f aca="false">D8-#REF!-D14+D156-#REF!</f>
        <v>#REF!</v>
      </c>
      <c r="E152" s="124" t="e">
        <f aca="false">E8-#REF!-E14+E156-#REF!</f>
        <v>#REF!</v>
      </c>
      <c r="F152" s="124" t="e">
        <f aca="false">F8-#REF!-F14+F156-#REF!</f>
        <v>#REF!</v>
      </c>
      <c r="G152" s="124" t="e">
        <f aca="false">G8-#REF!-G14+G156-#REF!</f>
        <v>#REF!</v>
      </c>
      <c r="H152" s="124"/>
      <c r="I152" s="124" t="e">
        <f aca="false">I8-#REF!-I14+I156-#REF!</f>
        <v>#REF!</v>
      </c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</row>
    <row r="153" s="39" customFormat="true" ht="16.5" hidden="true" customHeight="false" outlineLevel="0" collapsed="false">
      <c r="A153" s="118"/>
      <c r="B153" s="115" t="s">
        <v>270</v>
      </c>
      <c r="C153" s="124" t="n">
        <f aca="false">C9</f>
        <v>355991.67</v>
      </c>
      <c r="D153" s="124" t="n">
        <f aca="false">D9</f>
        <v>556335.14</v>
      </c>
      <c r="E153" s="124" t="n">
        <f aca="false">E9</f>
        <v>459354.69</v>
      </c>
      <c r="F153" s="124" t="n">
        <f aca="false">F9</f>
        <v>398345.04</v>
      </c>
      <c r="G153" s="124" t="n">
        <f aca="false">G9</f>
        <v>549439.083598556</v>
      </c>
      <c r="H153" s="124"/>
      <c r="I153" s="124" t="n">
        <f aca="false">I9</f>
        <v>474764.019612725</v>
      </c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</row>
    <row r="154" s="39" customFormat="true" ht="16.5" hidden="true" customHeight="false" outlineLevel="0" collapsed="false">
      <c r="A154" s="118"/>
      <c r="B154" s="115" t="s">
        <v>271</v>
      </c>
      <c r="C154" s="124" t="e">
        <f aca="false">C19+C20+C21+#REF!+#REF!+#REF!+#REF!</f>
        <v>#REF!</v>
      </c>
      <c r="D154" s="124" t="e">
        <f aca="false">D19+D20+D21+#REF!+#REF!+#REF!+#REF!</f>
        <v>#REF!</v>
      </c>
      <c r="E154" s="124" t="e">
        <f aca="false">E19+E20+E21+#REF!+#REF!+#REF!+#REF!</f>
        <v>#REF!</v>
      </c>
      <c r="F154" s="124" t="e">
        <f aca="false">F19+F20+F21+#REF!+#REF!+#REF!+#REF!</f>
        <v>#REF!</v>
      </c>
      <c r="G154" s="124" t="e">
        <f aca="false">G19+G20+G21+#REF!+#REF!+#REF!+#REF!</f>
        <v>#REF!</v>
      </c>
      <c r="H154" s="124"/>
      <c r="I154" s="124" t="e">
        <f aca="false">I19+I20+I21+#REF!+#REF!+#REF!+#REF!</f>
        <v>#REF!</v>
      </c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</row>
    <row r="155" s="39" customFormat="true" ht="16.5" hidden="true" customHeight="false" outlineLevel="0" collapsed="false">
      <c r="A155" s="118"/>
      <c r="B155" s="115" t="s">
        <v>272</v>
      </c>
      <c r="C155" s="124" t="e">
        <f aca="false">#REF!</f>
        <v>#REF!</v>
      </c>
      <c r="D155" s="124" t="e">
        <f aca="false">#REF!</f>
        <v>#REF!</v>
      </c>
      <c r="E155" s="124" t="e">
        <f aca="false">#REF!</f>
        <v>#REF!</v>
      </c>
      <c r="F155" s="124" t="e">
        <f aca="false">#REF!</f>
        <v>#REF!</v>
      </c>
      <c r="G155" s="124" t="e">
        <f aca="false">#REF!</f>
        <v>#REF!</v>
      </c>
      <c r="H155" s="124"/>
      <c r="I155" s="124" t="e">
        <f aca="false">#REF!</f>
        <v>#REF!</v>
      </c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</row>
    <row r="156" s="39" customFormat="true" ht="16.5" hidden="true" customHeight="false" outlineLevel="0" collapsed="false">
      <c r="A156" s="118"/>
      <c r="B156" s="115" t="s">
        <v>273</v>
      </c>
      <c r="C156" s="124" t="e">
        <f aca="false">#REF!-#REF!</f>
        <v>#REF!</v>
      </c>
      <c r="D156" s="124" t="e">
        <f aca="false">#REF!-#REF!</f>
        <v>#REF!</v>
      </c>
      <c r="E156" s="124" t="e">
        <f aca="false">#REF!-#REF!</f>
        <v>#REF!</v>
      </c>
      <c r="F156" s="124" t="e">
        <f aca="false">#REF!-#REF!</f>
        <v>#REF!</v>
      </c>
      <c r="G156" s="124" t="e">
        <f aca="false">#REF!-#REF!</f>
        <v>#REF!</v>
      </c>
      <c r="H156" s="124"/>
      <c r="I156" s="124" t="e">
        <f aca="false">#REF!-#REF!</f>
        <v>#REF!</v>
      </c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</row>
    <row r="157" s="39" customFormat="true" ht="16.5" hidden="true" customHeight="false" outlineLevel="0" collapsed="false">
      <c r="A157" s="118"/>
      <c r="B157" s="115" t="s">
        <v>274</v>
      </c>
      <c r="C157" s="124" t="e">
        <f aca="false">#REF!</f>
        <v>#REF!</v>
      </c>
      <c r="D157" s="124" t="e">
        <f aca="false">#REF!</f>
        <v>#REF!</v>
      </c>
      <c r="E157" s="124" t="e">
        <f aca="false">#REF!</f>
        <v>#REF!</v>
      </c>
      <c r="F157" s="124" t="e">
        <f aca="false">#REF!</f>
        <v>#REF!</v>
      </c>
      <c r="G157" s="124" t="e">
        <f aca="false">#REF!</f>
        <v>#REF!</v>
      </c>
      <c r="H157" s="124"/>
      <c r="I157" s="124" t="e">
        <f aca="false">#REF!</f>
        <v>#REF!</v>
      </c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</row>
    <row r="158" s="39" customFormat="true" ht="16.5" hidden="true" customHeight="false" outlineLevel="0" collapsed="false">
      <c r="A158" s="118"/>
      <c r="B158" s="115" t="s">
        <v>275</v>
      </c>
      <c r="C158" s="124" t="e">
        <f aca="false">#REF!</f>
        <v>#REF!</v>
      </c>
      <c r="D158" s="124" t="e">
        <f aca="false">#REF!</f>
        <v>#REF!</v>
      </c>
      <c r="E158" s="124" t="e">
        <f aca="false">#REF!</f>
        <v>#REF!</v>
      </c>
      <c r="F158" s="124" t="e">
        <f aca="false">#REF!</f>
        <v>#REF!</v>
      </c>
      <c r="G158" s="124" t="e">
        <f aca="false">#REF!</f>
        <v>#REF!</v>
      </c>
      <c r="H158" s="124"/>
      <c r="I158" s="124" t="e">
        <f aca="false">#REF!</f>
        <v>#REF!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</row>
    <row r="159" s="39" customFormat="true" ht="16.5" hidden="true" customHeight="false" outlineLevel="0" collapsed="false">
      <c r="A159" s="118"/>
      <c r="B159" s="115" t="s">
        <v>276</v>
      </c>
      <c r="C159" s="124" t="e">
        <f aca="false">#REF!</f>
        <v>#REF!</v>
      </c>
      <c r="D159" s="124" t="e">
        <f aca="false">#REF!</f>
        <v>#REF!</v>
      </c>
      <c r="E159" s="124" t="e">
        <f aca="false">#REF!</f>
        <v>#REF!</v>
      </c>
      <c r="F159" s="124" t="e">
        <f aca="false">#REF!</f>
        <v>#REF!</v>
      </c>
      <c r="G159" s="124" t="e">
        <f aca="false">#REF!</f>
        <v>#REF!</v>
      </c>
      <c r="H159" s="124"/>
      <c r="I159" s="124" t="e">
        <f aca="false">#REF!</f>
        <v>#REF!</v>
      </c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</row>
    <row r="160" s="39" customFormat="true" ht="16.5" hidden="true" customHeight="false" outlineLevel="0" collapsed="false">
      <c r="A160" s="118"/>
      <c r="B160" s="115" t="s">
        <v>277</v>
      </c>
      <c r="C160" s="124" t="e">
        <f aca="false">#REF!</f>
        <v>#REF!</v>
      </c>
      <c r="D160" s="124" t="e">
        <f aca="false">#REF!</f>
        <v>#REF!</v>
      </c>
      <c r="E160" s="124" t="e">
        <f aca="false">#REF!</f>
        <v>#REF!</v>
      </c>
      <c r="F160" s="124" t="e">
        <f aca="false">#REF!</f>
        <v>#REF!</v>
      </c>
      <c r="G160" s="124" t="e">
        <f aca="false">#REF!</f>
        <v>#REF!</v>
      </c>
      <c r="H160" s="124"/>
      <c r="I160" s="124" t="e">
        <f aca="false">#REF!</f>
        <v>#REF!</v>
      </c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</row>
    <row r="161" s="39" customFormat="true" ht="16.5" hidden="true" customHeight="false" outlineLevel="0" collapsed="false">
      <c r="A161" s="118"/>
      <c r="B161" s="115" t="s">
        <v>278</v>
      </c>
      <c r="C161" s="124" t="e">
        <f aca="false">#REF!+#REF!+C136+C137+C140+#REF!+C146+C147+C119+#REF!</f>
        <v>#REF!</v>
      </c>
      <c r="D161" s="124" t="e">
        <f aca="false">#REF!+#REF!+D136+D137+D140+#REF!+D146+D147+D119+#REF!</f>
        <v>#REF!</v>
      </c>
      <c r="E161" s="124" t="e">
        <f aca="false">#REF!+#REF!+E136+E137+E140+#REF!+E146+E147+E119+#REF!</f>
        <v>#REF!</v>
      </c>
      <c r="F161" s="124" t="e">
        <f aca="false">#REF!+#REF!+F136+F137+F140+#REF!+F146+F147+F119+#REF!</f>
        <v>#REF!</v>
      </c>
      <c r="G161" s="124" t="e">
        <f aca="false">#REF!+#REF!+G136+G137+G140+#REF!+G146+G147+G119+#REF!</f>
        <v>#REF!</v>
      </c>
      <c r="H161" s="124"/>
      <c r="I161" s="124" t="e">
        <f aca="false">#REF!+#REF!+I136+I137+I140+#REF!+I146+I147+I119+#REF!</f>
        <v>#REF!</v>
      </c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</row>
    <row r="162" s="39" customFormat="true" ht="16.5" hidden="true" customHeight="false" outlineLevel="0" collapsed="false">
      <c r="A162" s="118"/>
      <c r="B162" s="115" t="s">
        <v>279</v>
      </c>
      <c r="C162" s="124" t="e">
        <f aca="false">#REF!+#REF!</f>
        <v>#REF!</v>
      </c>
      <c r="D162" s="124" t="e">
        <f aca="false">#REF!+#REF!</f>
        <v>#REF!</v>
      </c>
      <c r="E162" s="124" t="e">
        <f aca="false">#REF!+#REF!</f>
        <v>#REF!</v>
      </c>
      <c r="F162" s="124" t="e">
        <f aca="false">#REF!+#REF!</f>
        <v>#REF!</v>
      </c>
      <c r="G162" s="124" t="e">
        <f aca="false">#REF!+#REF!</f>
        <v>#REF!</v>
      </c>
      <c r="H162" s="124"/>
      <c r="I162" s="124" t="e">
        <f aca="false">#REF!+#REF!</f>
        <v>#REF!</v>
      </c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</row>
    <row r="163" s="39" customFormat="true" ht="16.5" hidden="true" customHeight="false" outlineLevel="0" collapsed="false">
      <c r="A163" s="118"/>
      <c r="B163" s="115" t="s">
        <v>280</v>
      </c>
      <c r="C163" s="124" t="n">
        <f aca="false">C130+C135</f>
        <v>596577.06</v>
      </c>
      <c r="D163" s="124" t="n">
        <f aca="false">D130+D135</f>
        <v>749670.67</v>
      </c>
      <c r="E163" s="124" t="n">
        <f aca="false">E130+E135</f>
        <v>457751.57</v>
      </c>
      <c r="F163" s="124" t="n">
        <f aca="false">F130+F135</f>
        <v>517945.8</v>
      </c>
      <c r="G163" s="124" t="n">
        <f aca="false">G130+G135</f>
        <v>615550.366349511</v>
      </c>
      <c r="H163" s="124"/>
      <c r="I163" s="124" t="n">
        <f aca="false">I130+I135</f>
        <v>556440.856844463</v>
      </c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</row>
    <row r="164" s="39" customFormat="true" ht="16.5" hidden="true" customHeight="false" outlineLevel="0" collapsed="false">
      <c r="A164" s="118"/>
      <c r="B164" s="115" t="s">
        <v>281</v>
      </c>
      <c r="C164" s="124" t="e">
        <f aca="false">#REF!</f>
        <v>#REF!</v>
      </c>
      <c r="D164" s="124" t="e">
        <f aca="false">#REF!</f>
        <v>#REF!</v>
      </c>
      <c r="E164" s="124" t="e">
        <f aca="false">#REF!</f>
        <v>#REF!</v>
      </c>
      <c r="F164" s="124" t="e">
        <f aca="false">#REF!</f>
        <v>#REF!</v>
      </c>
      <c r="G164" s="124" t="e">
        <f aca="false">#REF!</f>
        <v>#REF!</v>
      </c>
      <c r="H164" s="124"/>
      <c r="I164" s="124" t="e">
        <f aca="false">#REF!</f>
        <v>#REF!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</row>
    <row r="165" s="39" customFormat="true" ht="16.5" hidden="true" customHeight="false" outlineLevel="0" collapsed="false">
      <c r="A165" s="118"/>
      <c r="B165" s="115" t="s">
        <v>282</v>
      </c>
      <c r="C165" s="124" t="e">
        <f aca="false">C124+#REF!+#REF!+#REF!+#REF!+#REF!+#REF!</f>
        <v>#REF!</v>
      </c>
      <c r="D165" s="124" t="e">
        <f aca="false">D124+#REF!+#REF!+#REF!+#REF!+#REF!+#REF!</f>
        <v>#REF!</v>
      </c>
      <c r="E165" s="124" t="e">
        <f aca="false">E124+#REF!+#REF!+#REF!+#REF!+#REF!+#REF!</f>
        <v>#REF!</v>
      </c>
      <c r="F165" s="124" t="e">
        <f aca="false">F124+#REF!+#REF!+#REF!+#REF!+#REF!+#REF!</f>
        <v>#REF!</v>
      </c>
      <c r="G165" s="124" t="e">
        <f aca="false">G124+#REF!+#REF!+#REF!+#REF!+#REF!+#REF!</f>
        <v>#REF!</v>
      </c>
      <c r="H165" s="124"/>
      <c r="I165" s="124" t="e">
        <f aca="false">I124+#REF!+#REF!+#REF!+#REF!+#REF!+#REF!</f>
        <v>#REF!</v>
      </c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</row>
    <row r="166" s="39" customFormat="true" ht="16.5" hidden="true" customHeight="false" outlineLevel="0" collapsed="false">
      <c r="A166" s="118"/>
      <c r="B166" s="115" t="s">
        <v>283</v>
      </c>
      <c r="C166" s="124" t="e">
        <f aca="false">#REF!</f>
        <v>#REF!</v>
      </c>
      <c r="D166" s="124" t="e">
        <f aca="false">#REF!</f>
        <v>#REF!</v>
      </c>
      <c r="E166" s="124" t="e">
        <f aca="false">#REF!</f>
        <v>#REF!</v>
      </c>
      <c r="F166" s="124" t="e">
        <f aca="false">#REF!</f>
        <v>#REF!</v>
      </c>
      <c r="G166" s="124" t="e">
        <f aca="false">#REF!</f>
        <v>#REF!</v>
      </c>
      <c r="H166" s="124"/>
      <c r="I166" s="124" t="e">
        <f aca="false">#REF!</f>
        <v>#REF!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</row>
    <row r="167" s="39" customFormat="true" ht="16.5" hidden="true" customHeight="false" outlineLevel="0" collapsed="false">
      <c r="A167" s="118"/>
      <c r="B167" s="115" t="s">
        <v>284</v>
      </c>
      <c r="C167" s="124" t="e">
        <f aca="false">#REF!+#REF!</f>
        <v>#REF!</v>
      </c>
      <c r="D167" s="124" t="e">
        <f aca="false">#REF!+#REF!</f>
        <v>#REF!</v>
      </c>
      <c r="E167" s="124" t="e">
        <f aca="false">#REF!+#REF!</f>
        <v>#REF!</v>
      </c>
      <c r="F167" s="124" t="e">
        <f aca="false">#REF!+#REF!</f>
        <v>#REF!</v>
      </c>
      <c r="G167" s="124" t="e">
        <f aca="false">#REF!+#REF!</f>
        <v>#REF!</v>
      </c>
      <c r="H167" s="124"/>
      <c r="I167" s="124" t="e">
        <f aca="false">#REF!+#REF!</f>
        <v>#REF!</v>
      </c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</row>
    <row r="168" s="39" customFormat="true" ht="16.5" hidden="true" customHeight="false" outlineLevel="0" collapsed="false">
      <c r="A168" s="118"/>
      <c r="B168" s="115" t="s">
        <v>285</v>
      </c>
      <c r="C168" s="124" t="e">
        <f aca="false">#REF!+#REF!</f>
        <v>#REF!</v>
      </c>
      <c r="D168" s="124" t="e">
        <f aca="false">#REF!+#REF!</f>
        <v>#REF!</v>
      </c>
      <c r="E168" s="124" t="e">
        <f aca="false">#REF!+#REF!</f>
        <v>#REF!</v>
      </c>
      <c r="F168" s="124" t="e">
        <f aca="false">#REF!+#REF!</f>
        <v>#REF!</v>
      </c>
      <c r="G168" s="124" t="e">
        <f aca="false">#REF!+#REF!</f>
        <v>#REF!</v>
      </c>
      <c r="H168" s="124"/>
      <c r="I168" s="124" t="e">
        <f aca="false">#REF!+#REF!</f>
        <v>#REF!</v>
      </c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</row>
    <row r="169" s="39" customFormat="true" ht="16.5" hidden="true" customHeight="false" outlineLevel="0" collapsed="false">
      <c r="A169" s="118"/>
      <c r="B169" s="115" t="s">
        <v>286</v>
      </c>
      <c r="C169" s="124" t="e">
        <f aca="false">C167+C168</f>
        <v>#REF!</v>
      </c>
      <c r="D169" s="124" t="e">
        <f aca="false">D167+D168</f>
        <v>#REF!</v>
      </c>
      <c r="E169" s="124" t="e">
        <f aca="false">E167+E168</f>
        <v>#REF!</v>
      </c>
      <c r="F169" s="124" t="e">
        <f aca="false">F167+F168</f>
        <v>#REF!</v>
      </c>
      <c r="G169" s="124" t="e">
        <f aca="false">G167+G168</f>
        <v>#REF!</v>
      </c>
      <c r="H169" s="124"/>
      <c r="I169" s="124" t="e">
        <f aca="false">I167+I168</f>
        <v>#REF!</v>
      </c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</row>
    <row r="170" s="39" customFormat="true" ht="16.5" hidden="true" customHeight="false" outlineLevel="0" collapsed="false">
      <c r="A170" s="118"/>
      <c r="B170" s="115" t="s">
        <v>287</v>
      </c>
      <c r="C170" s="124" t="e">
        <f aca="false">((C8+#REF!)-(C154)-((#REF!+#REF!)-C169))</f>
        <v>#REF!</v>
      </c>
      <c r="D170" s="124" t="e">
        <f aca="false">((D8+#REF!)-(D154)-((#REF!+#REF!)-D169))</f>
        <v>#REF!</v>
      </c>
      <c r="E170" s="124" t="e">
        <f aca="false">((E8+#REF!)-(E154)-((#REF!+#REF!)-E169))</f>
        <v>#REF!</v>
      </c>
      <c r="F170" s="124" t="e">
        <f aca="false">((F8+#REF!)-(F154)-((#REF!+#REF!)-F169))</f>
        <v>#REF!</v>
      </c>
      <c r="G170" s="124" t="e">
        <f aca="false">((G8+#REF!)-(G154)-((#REF!+#REF!)-G169))</f>
        <v>#REF!</v>
      </c>
      <c r="H170" s="124"/>
      <c r="I170" s="124" t="e">
        <f aca="false">((I8+#REF!)-(I154)-((#REF!+#REF!)-I169))</f>
        <v>#REF!</v>
      </c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</row>
    <row r="171" s="39" customFormat="true" ht="16.5" hidden="true" customHeight="false" outlineLevel="0" collapsed="false">
      <c r="A171" s="118"/>
      <c r="B171" s="125" t="s">
        <v>288</v>
      </c>
      <c r="C171" s="126" t="e">
        <f aca="false">-(C170-(C167-C19-C20-C21-#REF!))</f>
        <v>#REF!</v>
      </c>
      <c r="D171" s="126" t="e">
        <f aca="false">-(D170-(D167-D19-D20-D21-#REF!))</f>
        <v>#REF!</v>
      </c>
      <c r="E171" s="126" t="e">
        <f aca="false">-(E170-(E167-E19-E20-E21-#REF!))</f>
        <v>#REF!</v>
      </c>
      <c r="F171" s="126" t="e">
        <f aca="false">-(F170-(F167-F19-F20-F21-#REF!))</f>
        <v>#REF!</v>
      </c>
      <c r="G171" s="126" t="e">
        <f aca="false">-(G170-(G167-G19-G20-G21-#REF!))</f>
        <v>#REF!</v>
      </c>
      <c r="H171" s="126"/>
      <c r="I171" s="126" t="e">
        <f aca="false">-(I170-(I167-I19-I20-I21-#REF!))</f>
        <v>#REF!</v>
      </c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</row>
    <row r="172" s="39" customFormat="true" ht="16.5" hidden="false" customHeight="false" outlineLevel="0" collapsed="false">
      <c r="A172" s="118"/>
      <c r="B172" s="127"/>
      <c r="C172" s="127"/>
      <c r="D172" s="127"/>
      <c r="E172" s="127"/>
      <c r="F172" s="127"/>
      <c r="G172" s="127"/>
      <c r="H172" s="127"/>
      <c r="I172" s="12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</row>
    <row r="173" s="39" customFormat="true" ht="15.7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</row>
    <row r="174" s="39" customFormat="true" ht="15.7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</row>
    <row r="175" s="39" customFormat="true" ht="15.7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</row>
    <row r="176" s="39" customFormat="true" ht="15.7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</row>
    <row r="177" s="39" customFormat="true" ht="15.75" hidden="false" customHeight="false" outlineLevel="0" collapsed="false">
      <c r="B177" s="25"/>
      <c r="C177" s="128"/>
      <c r="D177" s="128"/>
      <c r="E177" s="128"/>
      <c r="F177" s="128"/>
      <c r="G177" s="128"/>
      <c r="H177" s="128"/>
      <c r="I177" s="12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</row>
    <row r="178" s="39" customFormat="true" ht="15.7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</row>
    <row r="179" s="39" customFormat="true" ht="15.7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</row>
    <row r="180" s="39" customFormat="true" ht="15.7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</row>
    <row r="181" s="39" customFormat="true" ht="15.7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</row>
    <row r="182" s="39" customFormat="true" ht="15.7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</row>
    <row r="183" s="39" customFormat="true" ht="15.7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</row>
    <row r="184" s="39" customFormat="true" ht="19.15" hidden="false" customHeight="tru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</row>
    <row r="185" s="25" customFormat="true" ht="15.7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</row>
    <row r="186" s="39" customFormat="true" ht="15.7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</row>
    <row r="187" s="39" customFormat="true" ht="15.7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</row>
    <row r="188" s="39" customFormat="true" ht="15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</row>
    <row r="189" s="39" customFormat="true" ht="15.7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</row>
    <row r="190" s="39" customFormat="true" ht="15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</row>
    <row r="191" s="129" customFormat="true" ht="15.75" hidden="false" customHeight="false" outlineLevel="0" collapsed="false">
      <c r="B191" s="128"/>
      <c r="C191" s="130"/>
      <c r="D191" s="130"/>
      <c r="E191" s="130"/>
      <c r="F191" s="130"/>
      <c r="G191" s="130"/>
      <c r="H191" s="130"/>
      <c r="I191" s="130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</row>
    <row r="192" s="39" customFormat="true" ht="15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</row>
    <row r="193" s="39" customFormat="true" ht="15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</row>
    <row r="194" s="39" customFormat="true" ht="15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</row>
    <row r="195" s="39" customFormat="true" ht="15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</row>
    <row r="196" s="39" customFormat="true" ht="15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</row>
    <row r="197" s="39" customFormat="true" ht="15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</row>
    <row r="198" s="39" customFormat="true" ht="15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</row>
    <row r="199" s="39" customFormat="true" ht="15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</row>
    <row r="200" s="39" customFormat="true" ht="15.75" hidden="false" customHeight="false" outlineLevel="0" collapsed="false"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</row>
    <row r="201" s="39" customFormat="true" ht="15.75" hidden="false" customHeight="false" outlineLevel="0" collapsed="false"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</row>
    <row r="202" s="39" customFormat="true" ht="15.75" hidden="false" customHeight="false" outlineLevel="0" collapsed="false"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</row>
    <row r="203" s="39" customFormat="true" ht="15.75" hidden="false" customHeight="false" outlineLevel="0" collapsed="false"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</row>
    <row r="204" s="39" customFormat="true" ht="15.75" hidden="false" customHeight="false" outlineLevel="0" collapsed="false"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</row>
    <row r="205" s="39" customFormat="true" ht="15.75" hidden="false" customHeight="false" outlineLevel="0" collapsed="false"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</row>
    <row r="206" s="39" customFormat="true" ht="15.75" hidden="false" customHeight="false" outlineLevel="0" collapsed="false"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</row>
    <row r="207" s="39" customFormat="true" ht="15.75" hidden="false" customHeight="false" outlineLevel="0" collapsed="false"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</row>
    <row r="208" s="39" customFormat="true" ht="15.75" hidden="false" customHeight="false" outlineLevel="0" collapsed="false"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</row>
    <row r="209" s="39" customFormat="true" ht="15.75" hidden="false" customHeight="false" outlineLevel="0" collapsed="false"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</row>
    <row r="210" s="39" customFormat="true" ht="15.75" hidden="false" customHeight="false" outlineLevel="0" collapsed="false"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</row>
    <row r="211" s="39" customFormat="true" ht="15.75" hidden="false" customHeight="false" outlineLevel="0" collapsed="false"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</row>
    <row r="212" s="39" customFormat="true" ht="15.75" hidden="false" customHeight="false" outlineLevel="0" collapsed="false"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</row>
    <row r="213" s="39" customFormat="true" ht="15.75" hidden="false" customHeight="false" outlineLevel="0" collapsed="false"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</row>
    <row r="214" s="39" customFormat="true" ht="15.75" hidden="false" customHeight="false" outlineLevel="0" collapsed="false"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</row>
    <row r="215" s="39" customFormat="true" ht="15.75" hidden="false" customHeight="false" outlineLevel="0" collapsed="false"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</row>
    <row r="216" s="39" customFormat="true" ht="15.75" hidden="false" customHeight="false" outlineLevel="0" collapsed="false"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</row>
    <row r="217" s="39" customFormat="true" ht="15.75" hidden="false" customHeight="false" outlineLevel="0" collapsed="false"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</row>
    <row r="218" s="39" customFormat="true" ht="15.75" hidden="false" customHeight="false" outlineLevel="0" collapsed="false"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</row>
    <row r="219" s="39" customFormat="true" ht="15.75" hidden="false" customHeight="false" outlineLevel="0" collapsed="false"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</row>
    <row r="220" s="39" customFormat="true" ht="15.75" hidden="false" customHeight="false" outlineLevel="0" collapsed="false"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</row>
    <row r="221" s="39" customFormat="true" ht="15.75" hidden="false" customHeight="false" outlineLevel="0" collapsed="false"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</row>
    <row r="222" s="39" customFormat="true" ht="15.75" hidden="false" customHeight="false" outlineLevel="0" collapsed="false"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</row>
    <row r="223" s="39" customFormat="true" ht="15.75" hidden="false" customHeight="false" outlineLevel="0" collapsed="false"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</row>
    <row r="224" s="39" customFormat="true" ht="15.75" hidden="false" customHeight="false" outlineLevel="0" collapsed="false"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</row>
    <row r="225" s="39" customFormat="true" ht="15.75" hidden="false" customHeight="false" outlineLevel="0" collapsed="false"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</row>
    <row r="226" s="39" customFormat="true" ht="15.75" hidden="false" customHeight="false" outlineLevel="0" collapsed="false"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</row>
    <row r="227" s="39" customFormat="true" ht="15.75" hidden="false" customHeight="false" outlineLevel="0" collapsed="false"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</row>
    <row r="228" s="39" customFormat="true" ht="15.75" hidden="false" customHeight="false" outlineLevel="0" collapsed="false"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</row>
    <row r="229" s="39" customFormat="true" ht="15.75" hidden="false" customHeight="false" outlineLevel="0" collapsed="false"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</row>
    <row r="230" s="39" customFormat="true" ht="15.75" hidden="false" customHeight="false" outlineLevel="0" collapsed="false"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</row>
    <row r="231" s="39" customFormat="true" ht="15.75" hidden="false" customHeight="false" outlineLevel="0" collapsed="false"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</row>
    <row r="232" s="39" customFormat="true" ht="15.75" hidden="false" customHeight="false" outlineLevel="0" collapsed="false"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</row>
    <row r="233" s="39" customFormat="true" ht="15.75" hidden="false" customHeight="false" outlineLevel="0" collapsed="false"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</row>
    <row r="234" s="39" customFormat="true" ht="15.75" hidden="false" customHeight="false" outlineLevel="0" collapsed="false"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</row>
    <row r="235" s="39" customFormat="true" ht="15.75" hidden="false" customHeight="false" outlineLevel="0" collapsed="false"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</row>
    <row r="236" s="39" customFormat="true" ht="15.75" hidden="false" customHeight="false" outlineLevel="0" collapsed="false"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</row>
    <row r="237" s="39" customFormat="true" ht="15.75" hidden="false" customHeight="false" outlineLevel="0" collapsed="false"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</row>
    <row r="238" s="39" customFormat="true" ht="15.75" hidden="false" customHeight="false" outlineLevel="0" collapsed="false"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</row>
    <row r="239" s="39" customFormat="true" ht="15.75" hidden="false" customHeight="false" outlineLevel="0" collapsed="false"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</row>
    <row r="240" s="39" customFormat="true" ht="15.75" hidden="false" customHeight="false" outlineLevel="0" collapsed="false"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</row>
    <row r="241" s="39" customFormat="true" ht="15.75" hidden="false" customHeight="false" outlineLevel="0" collapsed="false"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</row>
    <row r="242" s="39" customFormat="true" ht="15.75" hidden="false" customHeight="false" outlineLevel="0" collapsed="false"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</row>
    <row r="243" s="39" customFormat="true" ht="15.75" hidden="false" customHeight="false" outlineLevel="0" collapsed="false"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</row>
    <row r="244" s="39" customFormat="true" ht="15.75" hidden="false" customHeight="false" outlineLevel="0" collapsed="false"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</row>
    <row r="245" s="39" customFormat="true" ht="15.75" hidden="false" customHeight="false" outlineLevel="0" collapsed="false"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</row>
    <row r="246" s="39" customFormat="true" ht="15.75" hidden="false" customHeight="false" outlineLevel="0" collapsed="false"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</row>
    <row r="247" s="39" customFormat="true" ht="15.75" hidden="false" customHeight="false" outlineLevel="0" collapsed="false"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</row>
    <row r="248" s="39" customFormat="true" ht="15.75" hidden="false" customHeight="false" outlineLevel="0" collapsed="false"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</row>
    <row r="249" s="39" customFormat="true" ht="15.75" hidden="false" customHeight="false" outlineLevel="0" collapsed="false"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</row>
    <row r="250" s="39" customFormat="true" ht="15.75" hidden="false" customHeight="false" outlineLevel="0" collapsed="false"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</row>
    <row r="251" s="39" customFormat="true" ht="15.75" hidden="false" customHeight="false" outlineLevel="0" collapsed="false"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</row>
    <row r="252" s="39" customFormat="true" ht="15.75" hidden="false" customHeight="false" outlineLevel="0" collapsed="false"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</row>
    <row r="253" s="39" customFormat="true" ht="15.75" hidden="false" customHeight="false" outlineLevel="0" collapsed="false"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</row>
    <row r="254" s="39" customFormat="true" ht="15.75" hidden="false" customHeight="false" outlineLevel="0" collapsed="false"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</row>
    <row r="255" s="39" customFormat="true" ht="15.75" hidden="false" customHeight="false" outlineLevel="0" collapsed="false"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</row>
    <row r="256" s="39" customFormat="true" ht="15.75" hidden="false" customHeight="false" outlineLevel="0" collapsed="false"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</row>
    <row r="257" s="39" customFormat="true" ht="15.75" hidden="false" customHeight="false" outlineLevel="0" collapsed="false"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</row>
    <row r="258" s="39" customFormat="true" ht="15.75" hidden="false" customHeight="false" outlineLevel="0" collapsed="false"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</row>
    <row r="259" s="39" customFormat="true" ht="15.75" hidden="false" customHeight="false" outlineLevel="0" collapsed="false"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</row>
    <row r="260" s="39" customFormat="true" ht="15.75" hidden="false" customHeight="false" outlineLevel="0" collapsed="false"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</row>
    <row r="261" s="39" customFormat="true" ht="15.75" hidden="false" customHeight="false" outlineLevel="0" collapsed="false"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</row>
    <row r="262" s="39" customFormat="true" ht="15.75" hidden="false" customHeight="false" outlineLevel="0" collapsed="false"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</row>
    <row r="263" s="39" customFormat="true" ht="15.75" hidden="false" customHeight="false" outlineLevel="0" collapsed="false"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</row>
    <row r="264" s="39" customFormat="true" ht="15.75" hidden="false" customHeight="false" outlineLevel="0" collapsed="false"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</row>
    <row r="265" s="39" customFormat="true" ht="15.75" hidden="false" customHeight="false" outlineLevel="0" collapsed="false"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</row>
    <row r="266" s="39" customFormat="true" ht="15.75" hidden="false" customHeight="false" outlineLevel="0" collapsed="false"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</row>
    <row r="267" s="39" customFormat="true" ht="15.75" hidden="false" customHeight="false" outlineLevel="0" collapsed="false"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</row>
    <row r="268" s="39" customFormat="true" ht="15.75" hidden="false" customHeight="false" outlineLevel="0" collapsed="false"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</row>
    <row r="269" s="39" customFormat="true" ht="15.75" hidden="false" customHeight="false" outlineLevel="0" collapsed="false"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</row>
    <row r="270" s="39" customFormat="true" ht="15.75" hidden="false" customHeight="false" outlineLevel="0" collapsed="false"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</row>
    <row r="271" s="39" customFormat="true" ht="15.75" hidden="false" customHeight="false" outlineLevel="0" collapsed="false"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</row>
    <row r="272" s="39" customFormat="true" ht="15.75" hidden="false" customHeight="false" outlineLevel="0" collapsed="false"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</row>
    <row r="273" s="39" customFormat="true" ht="15.75" hidden="false" customHeight="false" outlineLevel="0" collapsed="false"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</row>
    <row r="274" s="39" customFormat="true" ht="15.75" hidden="false" customHeight="false" outlineLevel="0" collapsed="false"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</row>
    <row r="275" s="39" customFormat="true" ht="15.75" hidden="false" customHeight="false" outlineLevel="0" collapsed="false"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</row>
    <row r="276" s="39" customFormat="true" ht="15.75" hidden="false" customHeight="false" outlineLevel="0" collapsed="false"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</row>
    <row r="277" s="39" customFormat="true" ht="15.75" hidden="false" customHeight="false" outlineLevel="0" collapsed="false"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</row>
    <row r="278" s="39" customFormat="true" ht="15.75" hidden="false" customHeight="false" outlineLevel="0" collapsed="false"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</row>
    <row r="279" s="39" customFormat="true" ht="15.75" hidden="false" customHeight="false" outlineLevel="0" collapsed="false"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</row>
    <row r="280" s="39" customFormat="true" ht="15.75" hidden="false" customHeight="false" outlineLevel="0" collapsed="false"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</row>
    <row r="281" s="39" customFormat="true" ht="15.75" hidden="false" customHeight="false" outlineLevel="0" collapsed="false"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</row>
    <row r="282" s="39" customFormat="true" ht="15.75" hidden="false" customHeight="false" outlineLevel="0" collapsed="false"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</row>
    <row r="283" s="39" customFormat="true" ht="15.75" hidden="false" customHeight="false" outlineLevel="0" collapsed="false"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</row>
    <row r="284" s="39" customFormat="true" ht="15.75" hidden="false" customHeight="false" outlineLevel="0" collapsed="false"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</row>
    <row r="285" s="39" customFormat="true" ht="15.75" hidden="false" customHeight="false" outlineLevel="0" collapsed="false"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</row>
    <row r="286" s="39" customFormat="true" ht="15.75" hidden="false" customHeight="false" outlineLevel="0" collapsed="false"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</row>
    <row r="287" s="39" customFormat="true" ht="15.75" hidden="false" customHeight="false" outlineLevel="0" collapsed="false"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</row>
    <row r="288" s="39" customFormat="true" ht="15.75" hidden="false" customHeight="false" outlineLevel="0" collapsed="false"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</row>
    <row r="289" s="39" customFormat="true" ht="15.75" hidden="false" customHeight="false" outlineLevel="0" collapsed="false"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</row>
    <row r="290" s="39" customFormat="true" ht="15.75" hidden="false" customHeight="false" outlineLevel="0" collapsed="false"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</row>
    <row r="291" s="39" customFormat="true" ht="15.75" hidden="false" customHeight="false" outlineLevel="0" collapsed="false"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</row>
    <row r="292" s="39" customFormat="true" ht="15.75" hidden="false" customHeight="false" outlineLevel="0" collapsed="false"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</row>
    <row r="293" s="39" customFormat="true" ht="15.75" hidden="false" customHeight="false" outlineLevel="0" collapsed="false"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</row>
    <row r="294" s="39" customFormat="true" ht="15.75" hidden="false" customHeight="false" outlineLevel="0" collapsed="false"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</row>
    <row r="295" s="39" customFormat="true" ht="15.75" hidden="false" customHeight="false" outlineLevel="0" collapsed="false"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</row>
    <row r="296" s="39" customFormat="true" ht="15.75" hidden="false" customHeight="false" outlineLevel="0" collapsed="false"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</row>
    <row r="297" s="39" customFormat="true" ht="15.75" hidden="false" customHeight="false" outlineLevel="0" collapsed="false"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</row>
    <row r="298" s="39" customFormat="true" ht="15.75" hidden="false" customHeight="false" outlineLevel="0" collapsed="false"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</row>
    <row r="299" s="39" customFormat="true" ht="15.75" hidden="false" customHeight="false" outlineLevel="0" collapsed="false"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</row>
    <row r="300" s="39" customFormat="true" ht="15.75" hidden="false" customHeight="false" outlineLevel="0" collapsed="false"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</row>
    <row r="301" s="39" customFormat="true" ht="15.75" hidden="false" customHeight="false" outlineLevel="0" collapsed="false"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</row>
    <row r="302" s="39" customFormat="true" ht="15.75" hidden="false" customHeight="false" outlineLevel="0" collapsed="false"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</row>
    <row r="303" s="39" customFormat="true" ht="15.75" hidden="false" customHeight="false" outlineLevel="0" collapsed="false"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</row>
    <row r="304" s="39" customFormat="true" ht="15.75" hidden="false" customHeight="false" outlineLevel="0" collapsed="false"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</row>
    <row r="305" s="39" customFormat="true" ht="15.75" hidden="false" customHeight="false" outlineLevel="0" collapsed="false"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</row>
  </sheetData>
  <mergeCells count="7">
    <mergeCell ref="A1:I1"/>
    <mergeCell ref="A2:I2"/>
    <mergeCell ref="A3:I3"/>
    <mergeCell ref="A107:I107"/>
    <mergeCell ref="A108:I108"/>
    <mergeCell ref="A109:I109"/>
    <mergeCell ref="A110:I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09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32" t="str">
        <f aca="false">Parâmetros!A7</f>
        <v>Município de : JACUIZINHO RS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A2" s="132" t="str">
        <f aca="false">Parâmetros!A8</f>
        <v>LEI ORÇAMENTÁRIA PARA 2020</v>
      </c>
      <c r="B2" s="132"/>
      <c r="C2" s="132"/>
      <c r="D2" s="132"/>
      <c r="E2" s="132"/>
      <c r="F2" s="132"/>
    </row>
    <row r="3" customFormat="false" ht="12.75" hidden="false" customHeight="true" outlineLevel="0" collapsed="false">
      <c r="A3" s="133" t="s">
        <v>289</v>
      </c>
      <c r="B3" s="133"/>
      <c r="C3" s="133"/>
      <c r="D3" s="133"/>
      <c r="E3" s="133"/>
      <c r="F3" s="133"/>
    </row>
    <row r="4" customFormat="false" ht="12.75" hidden="false" customHeight="false" outlineLevel="0" collapsed="false">
      <c r="A4" s="134" t="s">
        <v>290</v>
      </c>
      <c r="B4" s="134"/>
      <c r="C4" s="134"/>
      <c r="D4" s="134"/>
      <c r="E4" s="134"/>
      <c r="F4" s="134"/>
    </row>
    <row r="5" customFormat="false" ht="12.75" hidden="false" customHeight="false" outlineLevel="0" collapsed="false">
      <c r="A5" s="135" t="s">
        <v>291</v>
      </c>
      <c r="B5" s="136" t="n">
        <v>2017</v>
      </c>
      <c r="C5" s="136" t="n">
        <f aca="false">B5+1</f>
        <v>2018</v>
      </c>
      <c r="D5" s="136" t="n">
        <f aca="false">C5+1</f>
        <v>2019</v>
      </c>
      <c r="E5" s="136" t="n">
        <f aca="false">D5+1</f>
        <v>2020</v>
      </c>
      <c r="F5" s="136" t="n">
        <f aca="false">E5+1</f>
        <v>2021</v>
      </c>
    </row>
    <row r="6" customFormat="false" ht="12.75" hidden="false" customHeight="false" outlineLevel="0" collapsed="false">
      <c r="A6" s="137" t="s">
        <v>292</v>
      </c>
      <c r="B6" s="138" t="n">
        <f aca="false">Projeções!D8</f>
        <v>15084451.01</v>
      </c>
      <c r="C6" s="138" t="n">
        <f aca="false">Projeções!E8</f>
        <v>16181965.71</v>
      </c>
      <c r="D6" s="138" t="n">
        <f aca="false">Projeções!F8</f>
        <v>17370441.1</v>
      </c>
      <c r="E6" s="138" t="n">
        <f aca="false">Projeções!G8</f>
        <v>18297741.5032036</v>
      </c>
      <c r="F6" s="138" t="n">
        <f aca="false">Projeções!H8</f>
        <v>19442646.8702223</v>
      </c>
    </row>
    <row r="7" customFormat="false" ht="12.75" hidden="false" customHeight="false" outlineLevel="0" collapsed="false">
      <c r="A7" s="139" t="s">
        <v>293</v>
      </c>
      <c r="B7" s="140" t="n">
        <f aca="false">B8+B9+B10+B11+B12</f>
        <v>2244456.42</v>
      </c>
      <c r="C7" s="140" t="n">
        <f aca="false">C8+C9+C10+C11+C12</f>
        <v>2430974.33</v>
      </c>
      <c r="D7" s="140" t="n">
        <f aca="false">D8+D9+D10+D11+D12</f>
        <v>2516974.2</v>
      </c>
      <c r="E7" s="140" t="n">
        <f aca="false">E8+E9+E10+E11+E12</f>
        <v>2780727.57247038</v>
      </c>
      <c r="F7" s="140" t="n">
        <f aca="false">F8+F9+F10+F11+F12</f>
        <v>2956280.22183568</v>
      </c>
    </row>
    <row r="8" customFormat="false" ht="12.75" hidden="false" customHeight="false" outlineLevel="0" collapsed="false">
      <c r="A8" s="141" t="s">
        <v>294</v>
      </c>
      <c r="B8" s="142" t="n">
        <f aca="false">Projeções!D10+Projeções!D11</f>
        <v>123237.73</v>
      </c>
      <c r="C8" s="142" t="n">
        <f aca="false">Projeções!E10+Projeções!E11</f>
        <v>141180.32</v>
      </c>
      <c r="D8" s="142" t="n">
        <f aca="false">Projeções!F10+Projeções!F11</f>
        <v>139685.52</v>
      </c>
      <c r="E8" s="142" t="n">
        <f aca="false">Projeções!G10+Projeções!G11</f>
        <v>156248.214142509</v>
      </c>
      <c r="F8" s="142" t="n">
        <f aca="false">Projeções!H10+Projeções!H11</f>
        <v>142585.167940009</v>
      </c>
    </row>
    <row r="9" customFormat="false" ht="12.75" hidden="false" customHeight="false" outlineLevel="0" collapsed="false">
      <c r="A9" s="143" t="s">
        <v>295</v>
      </c>
      <c r="B9" s="144" t="n">
        <f aca="false">Projeções!E17</f>
        <v>0</v>
      </c>
      <c r="C9" s="144" t="n">
        <f aca="false">Projeções!F17</f>
        <v>0</v>
      </c>
      <c r="D9" s="144" t="n">
        <f aca="false">Projeções!G17</f>
        <v>0</v>
      </c>
      <c r="E9" s="144" t="n">
        <f aca="false">Projeções!H17</f>
        <v>0</v>
      </c>
      <c r="F9" s="144" t="n">
        <f aca="false">Projeções!I17</f>
        <v>0</v>
      </c>
    </row>
    <row r="10" customFormat="false" ht="12.75" hidden="false" customHeight="false" outlineLevel="0" collapsed="false">
      <c r="A10" s="145" t="s">
        <v>296</v>
      </c>
      <c r="B10" s="144" t="n">
        <f aca="false">Projeções!E72</f>
        <v>0</v>
      </c>
      <c r="C10" s="144" t="n">
        <f aca="false">Projeções!F72</f>
        <v>0</v>
      </c>
      <c r="D10" s="144" t="n">
        <f aca="false">Projeções!G72</f>
        <v>0</v>
      </c>
      <c r="E10" s="144" t="n">
        <f aca="false">Projeções!H72</f>
        <v>0</v>
      </c>
      <c r="F10" s="144" t="n">
        <f aca="false">Projeções!I72</f>
        <v>0</v>
      </c>
    </row>
    <row r="11" customFormat="false" ht="12.75" hidden="false" customHeight="false" outlineLevel="0" collapsed="false">
      <c r="A11" s="145" t="s">
        <v>297</v>
      </c>
      <c r="B11" s="144" t="n">
        <f aca="false">Projeções!E28</f>
        <v>0</v>
      </c>
      <c r="C11" s="144" t="n">
        <f aca="false">Projeções!F28</f>
        <v>0</v>
      </c>
      <c r="D11" s="144" t="n">
        <f aca="false">Projeções!G28</f>
        <v>0</v>
      </c>
      <c r="E11" s="144" t="n">
        <f aca="false">Projeções!H28</f>
        <v>0</v>
      </c>
      <c r="F11" s="144" t="n">
        <f aca="false">Projeções!I28</f>
        <v>0</v>
      </c>
    </row>
    <row r="12" customFormat="false" ht="12.75" hidden="false" customHeight="false" outlineLevel="0" collapsed="false">
      <c r="A12" s="143" t="s">
        <v>298</v>
      </c>
      <c r="B12" s="144" t="n">
        <f aca="false">-(Projeções!D100+Projeções!D101+Projeções!D102)</f>
        <v>2121218.69</v>
      </c>
      <c r="C12" s="144" t="n">
        <f aca="false">-(Projeções!E100+Projeções!E101+Projeções!E102)</f>
        <v>2289794.01</v>
      </c>
      <c r="D12" s="144" t="n">
        <f aca="false">-(Projeções!F100+Projeções!F101+Projeções!F102)</f>
        <v>2377288.68</v>
      </c>
      <c r="E12" s="144" t="n">
        <f aca="false">-(Projeções!G100+Projeções!G101+Projeções!G102)</f>
        <v>2624479.35832787</v>
      </c>
      <c r="F12" s="144" t="n">
        <f aca="false">-(Projeções!H100+Projeções!H101+Projeções!H102)</f>
        <v>2813695.05389568</v>
      </c>
    </row>
    <row r="13" customFormat="false" ht="12.75" hidden="false" customHeight="false" outlineLevel="0" collapsed="false">
      <c r="A13" s="139" t="s">
        <v>299</v>
      </c>
      <c r="B13" s="140" t="n">
        <f aca="false">-(IF(Projeções!D63+Projeções!D101&gt;0,0,Projeções!D63+Projeções!D101))</f>
        <v>725828.6</v>
      </c>
      <c r="C13" s="140" t="n">
        <f aca="false">-(IF(Projeções!E63+Projeções!E101&gt;0,0,Projeções!E63+Projeções!E101))</f>
        <v>848145.39</v>
      </c>
      <c r="D13" s="140" t="n">
        <f aca="false">-(IF(Projeções!F63+Projeções!F101&gt;0,0,Projeções!F63+Projeções!F101))</f>
        <v>783372</v>
      </c>
      <c r="E13" s="140" t="n">
        <f aca="false">-(IF(Projeções!G63+Projeções!G101&gt;0,0,Projeções!G63+Projeções!G101))</f>
        <v>984588.83285753</v>
      </c>
      <c r="F13" s="140" t="n">
        <f aca="false">-(IF(Projeções!H63+Projeções!H101&gt;0,0,Projeções!H63+Projeções!H101))</f>
        <v>1078244.73274499</v>
      </c>
    </row>
    <row r="14" customFormat="false" ht="12.75" hidden="false" customHeight="false" outlineLevel="0" collapsed="false">
      <c r="A14" s="137" t="s">
        <v>300</v>
      </c>
      <c r="B14" s="138" t="n">
        <f aca="false">B6-B7+B13</f>
        <v>13565823.19</v>
      </c>
      <c r="C14" s="138" t="n">
        <f aca="false">C6-C7+C13</f>
        <v>14599136.77</v>
      </c>
      <c r="D14" s="138" t="n">
        <f aca="false">D6-D7+D13</f>
        <v>15636838.9</v>
      </c>
      <c r="E14" s="138" t="n">
        <f aca="false">E6-E7+E13</f>
        <v>16501602.7635907</v>
      </c>
      <c r="F14" s="138" t="n">
        <f aca="false">F6-F7+F13</f>
        <v>17564611.3811316</v>
      </c>
    </row>
    <row r="16" customFormat="false" ht="12.75" hidden="false" customHeight="false" outlineLevel="0" collapsed="false">
      <c r="A16" s="146"/>
    </row>
    <row r="19" customFormat="false" ht="12.75" hidden="false" customHeight="false" outlineLevel="0" collapsed="false">
      <c r="B19" s="14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9.14"/>
    <col collapsed="false" customWidth="true" hidden="false" outlineLevel="0" max="3" min="3" style="0" width="17.7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48" t="str">
        <f aca="false">Parâmetros!A7</f>
        <v>Município de : JACUIZINHO RS</v>
      </c>
      <c r="B1" s="148"/>
      <c r="C1" s="148"/>
      <c r="D1" s="148"/>
    </row>
    <row r="2" customFormat="false" ht="12.75" hidden="false" customHeight="true" outlineLevel="0" collapsed="false">
      <c r="A2" s="149" t="s">
        <v>301</v>
      </c>
      <c r="B2" s="149"/>
      <c r="C2" s="149"/>
      <c r="D2" s="149"/>
    </row>
    <row r="3" customFormat="false" ht="13.5" hidden="false" customHeight="true" outlineLevel="0" collapsed="false">
      <c r="A3" s="150" t="s">
        <v>302</v>
      </c>
      <c r="B3" s="150"/>
      <c r="C3" s="150"/>
      <c r="D3" s="150"/>
    </row>
    <row r="4" customFormat="false" ht="15" hidden="false" customHeight="false" outlineLevel="0" collapsed="false">
      <c r="A4" s="151"/>
      <c r="B4" s="152"/>
      <c r="C4" s="152"/>
      <c r="D4" s="152"/>
    </row>
    <row r="5" customFormat="false" ht="12.75" hidden="false" customHeight="true" outlineLevel="0" collapsed="false">
      <c r="A5" s="153" t="s">
        <v>303</v>
      </c>
      <c r="B5" s="154"/>
      <c r="C5" s="154"/>
      <c r="D5" s="154"/>
    </row>
    <row r="6" customFormat="false" ht="12.75" hidden="false" customHeight="false" outlineLevel="0" collapsed="false">
      <c r="A6" s="153"/>
      <c r="B6" s="155" t="n">
        <f aca="false">Parâmetros!E10</f>
        <v>2020</v>
      </c>
      <c r="C6" s="155" t="n">
        <f aca="false">Parâmetros!F10</f>
        <v>2021</v>
      </c>
      <c r="D6" s="155" t="n">
        <f aca="false">Parâmetros!G10</f>
        <v>2022</v>
      </c>
    </row>
    <row r="7" customFormat="false" ht="12.75" hidden="false" customHeight="false" outlineLevel="0" collapsed="false">
      <c r="A7" s="156" t="s">
        <v>304</v>
      </c>
      <c r="B7" s="157" t="n">
        <f aca="false">RCL!D14*0.54</f>
        <v>8443893.006</v>
      </c>
      <c r="C7" s="157" t="n">
        <f aca="false">RCL!E14*0.54</f>
        <v>8910865.49233899</v>
      </c>
      <c r="D7" s="157" t="n">
        <f aca="false">RCL!F14*0.54</f>
        <v>9484890.14581105</v>
      </c>
    </row>
    <row r="8" customFormat="false" ht="12.75" hidden="false" customHeight="false" outlineLevel="0" collapsed="false">
      <c r="A8" s="156" t="s">
        <v>305</v>
      </c>
      <c r="B8" s="157" t="n">
        <f aca="false">RCL!D14*0.513</f>
        <v>8021698.3557</v>
      </c>
      <c r="C8" s="157" t="n">
        <f aca="false">RCL!E14*0.513</f>
        <v>8465322.21772204</v>
      </c>
      <c r="D8" s="157" t="n">
        <f aca="false">RCL!F14*0.513</f>
        <v>9010645.6385205</v>
      </c>
    </row>
    <row r="9" customFormat="false" ht="12.75" hidden="false" customHeight="false" outlineLevel="0" collapsed="false">
      <c r="A9" s="156" t="s">
        <v>306</v>
      </c>
      <c r="B9" s="157" t="n">
        <f aca="false">RCL!D14*0.486</f>
        <v>7599503.7054</v>
      </c>
      <c r="C9" s="157" t="n">
        <f aca="false">RCL!E14*0.486</f>
        <v>8019778.94310509</v>
      </c>
      <c r="D9" s="157" t="n">
        <f aca="false">RCL!F14*0.486</f>
        <v>8536401.13122995</v>
      </c>
    </row>
    <row r="10" customFormat="false" ht="12.75" hidden="false" customHeight="false" outlineLevel="0" collapsed="false">
      <c r="A10" s="158"/>
      <c r="B10" s="158"/>
      <c r="C10" s="158"/>
      <c r="D10" s="158"/>
    </row>
    <row r="11" customFormat="false" ht="12.75" hidden="false" customHeight="false" outlineLevel="0" collapsed="false">
      <c r="A11" s="159"/>
      <c r="B11" s="160"/>
      <c r="C11" s="160"/>
      <c r="D11" s="160"/>
    </row>
    <row r="12" customFormat="false" ht="12.75" hidden="false" customHeight="false" outlineLevel="0" collapsed="false">
      <c r="A12" s="159"/>
      <c r="B12" s="160"/>
      <c r="C12" s="160"/>
      <c r="D12" s="160"/>
    </row>
    <row r="13" customFormat="false" ht="12.75" hidden="false" customHeight="true" outlineLevel="0" collapsed="false">
      <c r="A13" s="153" t="s">
        <v>307</v>
      </c>
      <c r="B13" s="154"/>
      <c r="C13" s="154"/>
      <c r="D13" s="154"/>
    </row>
    <row r="14" customFormat="false" ht="12.75" hidden="false" customHeight="false" outlineLevel="0" collapsed="false">
      <c r="A14" s="153"/>
      <c r="B14" s="155" t="n">
        <f aca="false">Parâmetros!E10</f>
        <v>2020</v>
      </c>
      <c r="C14" s="155" t="n">
        <f aca="false">Parâmetros!F10</f>
        <v>2021</v>
      </c>
      <c r="D14" s="155" t="n">
        <f aca="false">Parâmetros!G10</f>
        <v>2022</v>
      </c>
    </row>
    <row r="15" customFormat="false" ht="12.75" hidden="false" customHeight="false" outlineLevel="0" collapsed="false">
      <c r="A15" s="161" t="s">
        <v>308</v>
      </c>
      <c r="B15" s="162" t="n">
        <f aca="false">RCL!D14*0.06</f>
        <v>938210.334</v>
      </c>
      <c r="C15" s="162" t="n">
        <f aca="false">RCL!E14*0.06</f>
        <v>990096.165815443</v>
      </c>
      <c r="D15" s="162" t="n">
        <f aca="false">RCL!F14*0.06</f>
        <v>1053876.68286789</v>
      </c>
    </row>
    <row r="16" customFormat="false" ht="12.75" hidden="false" customHeight="false" outlineLevel="0" collapsed="false">
      <c r="A16" s="163" t="s">
        <v>309</v>
      </c>
      <c r="B16" s="157" t="n">
        <f aca="false">RCL!D14*0.057</f>
        <v>891299.8173</v>
      </c>
      <c r="C16" s="157" t="n">
        <f aca="false">RCL!E14*0.057</f>
        <v>940591.357524671</v>
      </c>
      <c r="D16" s="157" t="n">
        <f aca="false">RCL!F14*0.057</f>
        <v>1001182.8487245</v>
      </c>
    </row>
    <row r="17" customFormat="false" ht="12.75" hidden="false" customHeight="false" outlineLevel="0" collapsed="false">
      <c r="A17" s="164" t="s">
        <v>310</v>
      </c>
      <c r="B17" s="165" t="n">
        <f aca="false">RCL!D14*0.054</f>
        <v>844389.3006</v>
      </c>
      <c r="C17" s="165" t="n">
        <f aca="false">RCL!E14*0.054</f>
        <v>891086.549233899</v>
      </c>
      <c r="D17" s="165" t="n">
        <f aca="false">RCL!F14*0.054</f>
        <v>948489.014581105</v>
      </c>
    </row>
    <row r="20" customFormat="false" ht="12.75" hidden="false" customHeight="false" outlineLevel="0" collapsed="false">
      <c r="A20" s="166"/>
      <c r="B20" s="167"/>
      <c r="C20" s="167"/>
      <c r="D20" s="167"/>
    </row>
    <row r="21" customFormat="false" ht="12.75" hidden="false" customHeight="false" outlineLevel="0" collapsed="false">
      <c r="A21" s="167"/>
      <c r="B21" s="167"/>
      <c r="C21" s="167"/>
      <c r="D21" s="167"/>
    </row>
    <row r="22" customFormat="false" ht="12.75" hidden="false" customHeight="false" outlineLevel="0" collapsed="false">
      <c r="A22" s="167"/>
      <c r="B22" s="167"/>
      <c r="C22" s="167"/>
      <c r="D22" s="167"/>
    </row>
    <row r="23" customFormat="false" ht="12.75" hidden="false" customHeight="false" outlineLevel="0" collapsed="false">
      <c r="A23" s="167"/>
      <c r="B23" s="167"/>
      <c r="C23" s="167"/>
      <c r="D23" s="167"/>
    </row>
    <row r="24" customFormat="false" ht="12.75" hidden="false" customHeight="false" outlineLevel="0" collapsed="false">
      <c r="A24" s="167"/>
      <c r="B24" s="167"/>
      <c r="C24" s="167"/>
      <c r="D24" s="167"/>
    </row>
    <row r="25" customFormat="false" ht="12.75" hidden="false" customHeight="false" outlineLevel="0" collapsed="false">
      <c r="A25" s="167"/>
      <c r="B25" s="167"/>
      <c r="C25" s="167"/>
      <c r="D25" s="167"/>
    </row>
    <row r="26" customFormat="false" ht="12.75" hidden="false" customHeight="false" outlineLevel="0" collapsed="false">
      <c r="A26" s="167"/>
      <c r="B26" s="167"/>
      <c r="C26" s="167"/>
      <c r="D26" s="167"/>
    </row>
    <row r="27" customFormat="false" ht="12.75" hidden="false" customHeight="false" outlineLevel="0" collapsed="false">
      <c r="A27" s="167"/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29" customFormat="false" ht="12.75" hidden="false" customHeight="false" outlineLevel="0" collapsed="false">
      <c r="A29" s="167"/>
      <c r="B29" s="167"/>
      <c r="C29" s="167"/>
      <c r="D29" s="167"/>
    </row>
    <row r="30" customFormat="false" ht="12.75" hidden="false" customHeight="false" outlineLevel="0" collapsed="false">
      <c r="A30" s="167"/>
      <c r="B30" s="167"/>
      <c r="C30" s="167"/>
      <c r="D30" s="167"/>
    </row>
    <row r="31" customFormat="false" ht="12.75" hidden="false" customHeight="false" outlineLevel="0" collapsed="false">
      <c r="A31" s="167"/>
      <c r="B31" s="167"/>
      <c r="C31" s="167"/>
      <c r="D31" s="167"/>
    </row>
    <row r="32" customFormat="false" ht="12.75" hidden="false" customHeight="false" outlineLevel="0" collapsed="false">
      <c r="A32" s="167"/>
      <c r="B32" s="167"/>
      <c r="C32" s="167"/>
      <c r="D32" s="167"/>
    </row>
    <row r="33" customFormat="false" ht="12.75" hidden="false" customHeight="false" outlineLevel="0" collapsed="false">
      <c r="A33" s="167"/>
      <c r="B33" s="167"/>
      <c r="C33" s="167"/>
      <c r="D33" s="167"/>
    </row>
    <row r="34" customFormat="false" ht="12.75" hidden="false" customHeight="false" outlineLevel="0" collapsed="false">
      <c r="A34" s="167"/>
      <c r="B34" s="167"/>
      <c r="C34" s="167"/>
      <c r="D34" s="167"/>
    </row>
    <row r="35" customFormat="false" ht="0.75" hidden="false" customHeight="true" outlineLevel="0" collapsed="false">
      <c r="A35" s="167"/>
      <c r="B35" s="167"/>
      <c r="C35" s="167"/>
      <c r="D35" s="167"/>
    </row>
    <row r="36" customFormat="false" ht="12.75" hidden="true" customHeight="true" outlineLevel="0" collapsed="false">
      <c r="A36" s="167"/>
      <c r="B36" s="167"/>
      <c r="C36" s="167"/>
      <c r="D36" s="167"/>
    </row>
    <row r="37" customFormat="false" ht="12.75" hidden="true" customHeight="true" outlineLevel="0" collapsed="false">
      <c r="A37" s="167"/>
      <c r="B37" s="167"/>
      <c r="C37" s="167"/>
      <c r="D37" s="167"/>
    </row>
    <row r="38" customFormat="false" ht="12.75" hidden="true" customHeight="true" outlineLevel="0" collapsed="false">
      <c r="A38" s="167"/>
      <c r="B38" s="167"/>
      <c r="C38" s="167"/>
      <c r="D38" s="167"/>
    </row>
    <row r="39" customFormat="false" ht="12.75" hidden="true" customHeight="true" outlineLevel="0" collapsed="false">
      <c r="A39" s="167"/>
      <c r="B39" s="167"/>
      <c r="C39" s="167"/>
      <c r="D39" s="167"/>
    </row>
    <row r="40" customFormat="false" ht="12.75" hidden="true" customHeight="true" outlineLevel="0" collapsed="false">
      <c r="A40" s="167"/>
      <c r="B40" s="167"/>
      <c r="C40" s="167"/>
      <c r="D40" s="167"/>
    </row>
    <row r="41" customFormat="false" ht="12.75" hidden="true" customHeight="true" outlineLevel="0" collapsed="false">
      <c r="A41" s="167"/>
      <c r="B41" s="167"/>
      <c r="C41" s="167"/>
      <c r="D41" s="167"/>
    </row>
    <row r="42" customFormat="false" ht="12.75" hidden="true" customHeight="true" outlineLevel="0" collapsed="false">
      <c r="A42" s="167"/>
      <c r="B42" s="167"/>
      <c r="C42" s="167"/>
      <c r="D42" s="167"/>
    </row>
  </sheetData>
  <mergeCells count="8">
    <mergeCell ref="A1:D1"/>
    <mergeCell ref="A2:D2"/>
    <mergeCell ref="A3:D3"/>
    <mergeCell ref="A5:A6"/>
    <mergeCell ref="B5:D5"/>
    <mergeCell ref="A10:D10"/>
    <mergeCell ref="A13:A14"/>
    <mergeCell ref="B13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6" min="4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168" t="str">
        <f aca="false">Parâmetros!A7</f>
        <v>Município de : JACUIZINHO RS</v>
      </c>
      <c r="B1" s="168"/>
      <c r="C1" s="168"/>
      <c r="D1" s="168"/>
      <c r="E1" s="168"/>
      <c r="F1" s="168"/>
      <c r="G1" s="169"/>
    </row>
    <row r="2" customFormat="false" ht="12.75" hidden="false" customHeight="false" outlineLevel="0" collapsed="false">
      <c r="A2" s="170" t="s">
        <v>311</v>
      </c>
      <c r="B2" s="170"/>
      <c r="C2" s="170"/>
      <c r="D2" s="170"/>
      <c r="E2" s="170"/>
      <c r="F2" s="170"/>
      <c r="G2" s="169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69"/>
    </row>
    <row r="4" customFormat="false" ht="12.75" hidden="false" customHeight="false" outlineLevel="0" collapsed="false">
      <c r="A4" s="171" t="s">
        <v>312</v>
      </c>
      <c r="B4" s="171"/>
      <c r="C4" s="171"/>
      <c r="D4" s="171"/>
      <c r="E4" s="171"/>
      <c r="F4" s="171"/>
      <c r="G4" s="169"/>
    </row>
    <row r="5" customFormat="false" ht="12.75" hidden="false" customHeight="false" outlineLevel="0" collapsed="false">
      <c r="A5" s="170" t="s">
        <v>313</v>
      </c>
      <c r="B5" s="170"/>
      <c r="C5" s="170"/>
      <c r="D5" s="170"/>
      <c r="E5" s="170"/>
      <c r="F5" s="170"/>
      <c r="G5" s="169"/>
    </row>
    <row r="6" customFormat="false" ht="12.75" hidden="false" customHeight="false" outlineLevel="0" collapsed="false">
      <c r="A6" s="170"/>
      <c r="B6" s="170"/>
      <c r="C6" s="170"/>
      <c r="D6" s="170"/>
      <c r="E6" s="170"/>
      <c r="F6" s="170"/>
      <c r="G6" s="169"/>
    </row>
    <row r="7" s="82" customFormat="true" ht="11.25" hidden="false" customHeight="true" outlineLevel="0" collapsed="false">
      <c r="A7" s="172" t="s">
        <v>314</v>
      </c>
      <c r="B7" s="173"/>
      <c r="C7" s="173"/>
      <c r="D7" s="173"/>
      <c r="E7" s="173"/>
      <c r="F7" s="174"/>
      <c r="G7" s="175" t="n">
        <v>1</v>
      </c>
    </row>
    <row r="8" s="179" customFormat="true" ht="11.25" hidden="false" customHeight="true" outlineLevel="0" collapsed="false">
      <c r="A8" s="176" t="s">
        <v>315</v>
      </c>
      <c r="B8" s="177" t="s">
        <v>316</v>
      </c>
      <c r="C8" s="178" t="s">
        <v>317</v>
      </c>
      <c r="D8" s="178" t="s">
        <v>318</v>
      </c>
      <c r="E8" s="178"/>
      <c r="F8" s="178"/>
      <c r="G8" s="178" t="s">
        <v>319</v>
      </c>
    </row>
    <row r="9" s="179" customFormat="true" ht="11.25" hidden="false" customHeight="true" outlineLevel="0" collapsed="false">
      <c r="A9" s="176"/>
      <c r="B9" s="177"/>
      <c r="C9" s="178"/>
      <c r="D9" s="178"/>
      <c r="E9" s="178"/>
      <c r="F9" s="178"/>
      <c r="G9" s="178"/>
    </row>
    <row r="10" s="82" customFormat="true" ht="24" hidden="false" customHeight="true" outlineLevel="0" collapsed="false">
      <c r="A10" s="176"/>
      <c r="B10" s="177"/>
      <c r="C10" s="178"/>
      <c r="D10" s="180" t="n">
        <f aca="false">Parâmetros!E10</f>
        <v>2020</v>
      </c>
      <c r="E10" s="180" t="n">
        <f aca="false">D10+1</f>
        <v>2021</v>
      </c>
      <c r="F10" s="180" t="n">
        <f aca="false">E10+1</f>
        <v>2022</v>
      </c>
      <c r="G10" s="178"/>
    </row>
    <row r="11" s="82" customFormat="true" ht="41.25" hidden="false" customHeight="true" outlineLevel="0" collapsed="false">
      <c r="A11" s="181" t="s">
        <v>320</v>
      </c>
      <c r="B11" s="181" t="s">
        <v>321</v>
      </c>
      <c r="C11" s="181" t="s">
        <v>322</v>
      </c>
      <c r="D11" s="182" t="n">
        <v>1619.47</v>
      </c>
      <c r="E11" s="183" t="n">
        <f aca="false">D11*(1+B25)</f>
        <v>1681.00986</v>
      </c>
      <c r="F11" s="183" t="n">
        <f aca="false">E11*(1+B26)</f>
        <v>1743.20722482</v>
      </c>
      <c r="G11" s="184" t="s">
        <v>323</v>
      </c>
    </row>
    <row r="12" s="82" customFormat="true" ht="42" hidden="false" customHeight="true" outlineLevel="0" collapsed="false">
      <c r="A12" s="181" t="s">
        <v>324</v>
      </c>
      <c r="B12" s="181" t="s">
        <v>321</v>
      </c>
      <c r="C12" s="181" t="s">
        <v>325</v>
      </c>
      <c r="D12" s="182" t="n">
        <v>180</v>
      </c>
      <c r="E12" s="183" t="n">
        <f aca="false">D12*(1+B25)</f>
        <v>186.84</v>
      </c>
      <c r="F12" s="183" t="n">
        <f aca="false">E12*(1+B26)</f>
        <v>193.75308</v>
      </c>
      <c r="G12" s="184"/>
    </row>
    <row r="13" s="82" customFormat="true" ht="45.75" hidden="false" customHeight="true" outlineLevel="0" collapsed="false">
      <c r="A13" s="181"/>
      <c r="B13" s="181"/>
      <c r="C13" s="181"/>
      <c r="D13" s="182" t="n">
        <v>0</v>
      </c>
      <c r="E13" s="183" t="n">
        <f aca="false">D13*(1+B25)</f>
        <v>0</v>
      </c>
      <c r="F13" s="183" t="n">
        <f aca="false">E13*(1+B26)</f>
        <v>0</v>
      </c>
      <c r="G13" s="185" t="s">
        <v>326</v>
      </c>
    </row>
    <row r="14" s="82" customFormat="true" ht="11.25" hidden="false" customHeight="true" outlineLevel="0" collapsed="false">
      <c r="A14" s="181"/>
      <c r="B14" s="181"/>
      <c r="C14" s="181"/>
      <c r="D14" s="182"/>
      <c r="E14" s="183" t="n">
        <f aca="false">D14*(1+B25)</f>
        <v>0</v>
      </c>
      <c r="F14" s="183" t="n">
        <f aca="false">E14*(1+B26)</f>
        <v>0</v>
      </c>
      <c r="G14" s="185"/>
    </row>
    <row r="15" s="82" customFormat="true" ht="11.25" hidden="false" customHeight="true" outlineLevel="0" collapsed="false">
      <c r="A15" s="181"/>
      <c r="B15" s="181"/>
      <c r="C15" s="181"/>
      <c r="D15" s="182"/>
      <c r="E15" s="183" t="n">
        <f aca="false">D15*(1+B25)</f>
        <v>0</v>
      </c>
      <c r="F15" s="183" t="n">
        <f aca="false">E15*(1+B26)</f>
        <v>0</v>
      </c>
      <c r="G15" s="185"/>
    </row>
    <row r="16" s="82" customFormat="true" ht="11.25" hidden="false" customHeight="true" outlineLevel="0" collapsed="false">
      <c r="A16" s="181"/>
      <c r="B16" s="181"/>
      <c r="C16" s="181"/>
      <c r="D16" s="182"/>
      <c r="E16" s="183" t="n">
        <f aca="false">D16*(1+B25)</f>
        <v>0</v>
      </c>
      <c r="F16" s="183" t="n">
        <f aca="false">E16*(1+B26)</f>
        <v>0</v>
      </c>
      <c r="G16" s="185"/>
    </row>
    <row r="17" s="82" customFormat="true" ht="11.25" hidden="false" customHeight="true" outlineLevel="0" collapsed="false">
      <c r="A17" s="181"/>
      <c r="B17" s="181"/>
      <c r="C17" s="181"/>
      <c r="D17" s="182"/>
      <c r="E17" s="183"/>
      <c r="F17" s="183"/>
      <c r="G17" s="185"/>
    </row>
    <row r="18" s="82" customFormat="true" ht="11.25" hidden="false" customHeight="true" outlineLevel="0" collapsed="false">
      <c r="A18" s="186"/>
      <c r="B18" s="181"/>
      <c r="C18" s="186"/>
      <c r="D18" s="187"/>
      <c r="E18" s="183" t="n">
        <f aca="false">D18*(1+B25)</f>
        <v>0</v>
      </c>
      <c r="F18" s="183" t="n">
        <f aca="false">E18*(1+B26)</f>
        <v>0</v>
      </c>
      <c r="G18" s="188"/>
    </row>
    <row r="19" s="82" customFormat="true" ht="11.25" hidden="false" customHeight="true" outlineLevel="0" collapsed="false">
      <c r="A19" s="189" t="s">
        <v>327</v>
      </c>
      <c r="B19" s="189"/>
      <c r="C19" s="189"/>
      <c r="D19" s="190" t="n">
        <f aca="false">SUM(D11:D18)</f>
        <v>1799.47</v>
      </c>
      <c r="E19" s="190" t="n">
        <f aca="false">SUM(E11:E18)</f>
        <v>1867.84986</v>
      </c>
      <c r="F19" s="190" t="n">
        <f aca="false">SUM(F11:F18)</f>
        <v>1936.96030482</v>
      </c>
      <c r="G19" s="191" t="s">
        <v>328</v>
      </c>
    </row>
    <row r="20" s="82" customFormat="true" ht="11.25" hidden="false" customHeight="true" outlineLevel="0" collapsed="false">
      <c r="A20" s="192" t="s">
        <v>329</v>
      </c>
      <c r="B20" s="193"/>
      <c r="C20" s="193"/>
      <c r="D20" s="193"/>
      <c r="E20" s="193"/>
      <c r="F20" s="193"/>
      <c r="G20" s="193"/>
    </row>
    <row r="21" customFormat="false" ht="12.75" hidden="false" customHeight="false" outlineLevel="0" collapsed="false">
      <c r="A21" s="169" t="s">
        <v>330</v>
      </c>
      <c r="B21" s="194"/>
      <c r="C21" s="194"/>
      <c r="D21" s="194"/>
      <c r="E21" s="194"/>
      <c r="F21" s="194"/>
    </row>
    <row r="22" customFormat="false" ht="12.75" hidden="false" customHeight="false" outlineLevel="0" collapsed="false">
      <c r="A22" s="0" t="s">
        <v>331</v>
      </c>
    </row>
    <row r="23" customFormat="false" ht="12.75" hidden="false" customHeight="false" outlineLevel="0" collapsed="false">
      <c r="A23" s="169" t="s">
        <v>332</v>
      </c>
    </row>
    <row r="24" customFormat="false" ht="12.75" hidden="false" customHeight="false" outlineLevel="0" collapsed="false">
      <c r="A24" s="0" t="s">
        <v>333</v>
      </c>
    </row>
    <row r="25" customFormat="false" ht="12.75" hidden="false" customHeight="false" outlineLevel="0" collapsed="false">
      <c r="A25" s="169" t="s">
        <v>334</v>
      </c>
      <c r="B25" s="195" t="n">
        <f aca="false">Parâmetros!F11</f>
        <v>0.038</v>
      </c>
    </row>
    <row r="26" customFormat="false" ht="12.75" hidden="false" customHeight="false" outlineLevel="0" collapsed="false">
      <c r="A26" s="169" t="s">
        <v>335</v>
      </c>
      <c r="B26" s="195" t="n">
        <f aca="false">Parâmetros!G11</f>
        <v>0.037</v>
      </c>
    </row>
    <row r="27" customFormat="false" ht="12.75" hidden="false" customHeight="false" outlineLevel="0" collapsed="false">
      <c r="B27" s="195"/>
    </row>
  </sheetData>
  <mergeCells count="13">
    <mergeCell ref="A1:F1"/>
    <mergeCell ref="A2:F2"/>
    <mergeCell ref="A3:F3"/>
    <mergeCell ref="A4:F4"/>
    <mergeCell ref="A5:F5"/>
    <mergeCell ref="A6:F6"/>
    <mergeCell ref="A8:A10"/>
    <mergeCell ref="B8:B10"/>
    <mergeCell ref="C8:C10"/>
    <mergeCell ref="D8:F9"/>
    <mergeCell ref="G8:G10"/>
    <mergeCell ref="G11:G12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5.56"/>
    <col collapsed="false" customWidth="true" hidden="false" outlineLevel="0" max="2" min="2" style="169" width="47.56"/>
    <col collapsed="false" customWidth="false" hidden="false" outlineLevel="0" max="257" min="3" style="169" width="9.14"/>
  </cols>
  <sheetData>
    <row r="1" customFormat="false" ht="14.25" hidden="false" customHeight="false" outlineLevel="0" collapsed="false">
      <c r="A1" s="196" t="str">
        <f aca="false">Parâmetros!A7</f>
        <v>Município de : JACUIZINHO RS</v>
      </c>
      <c r="B1" s="196"/>
    </row>
    <row r="2" customFormat="false" ht="14.25" hidden="false" customHeight="false" outlineLevel="0" collapsed="false">
      <c r="A2" s="197" t="s">
        <v>336</v>
      </c>
      <c r="B2" s="197"/>
    </row>
    <row r="3" customFormat="false" ht="14.25" hidden="false" customHeight="false" outlineLevel="0" collapsed="false">
      <c r="A3" s="197"/>
      <c r="B3" s="197"/>
    </row>
    <row r="4" customFormat="false" ht="15" hidden="false" customHeight="false" outlineLevel="0" collapsed="false">
      <c r="A4" s="198" t="s">
        <v>337</v>
      </c>
      <c r="B4" s="198"/>
    </row>
    <row r="5" customFormat="false" ht="14.25" hidden="false" customHeight="false" outlineLevel="0" collapsed="false">
      <c r="A5" s="197" t="s">
        <v>313</v>
      </c>
      <c r="B5" s="197"/>
    </row>
    <row r="6" customFormat="false" ht="14.25" hidden="false" customHeight="false" outlineLevel="0" collapsed="false">
      <c r="A6" s="197"/>
      <c r="B6" s="197"/>
    </row>
    <row r="7" customFormat="false" ht="15" hidden="false" customHeight="false" outlineLevel="0" collapsed="false">
      <c r="A7" s="199" t="s">
        <v>338</v>
      </c>
      <c r="B7" s="200" t="n">
        <v>1</v>
      </c>
    </row>
    <row r="8" s="203" customFormat="true" ht="25.5" hidden="false" customHeight="true" outlineLevel="0" collapsed="false">
      <c r="A8" s="201" t="s">
        <v>339</v>
      </c>
      <c r="B8" s="202" t="s">
        <v>340</v>
      </c>
    </row>
    <row r="9" customFormat="false" ht="15" hidden="false" customHeight="false" outlineLevel="0" collapsed="false">
      <c r="A9" s="204" t="s">
        <v>341</v>
      </c>
      <c r="B9" s="205" t="n">
        <f aca="false">(B10+B11)</f>
        <v>-521342.641952428</v>
      </c>
    </row>
    <row r="10" customFormat="false" ht="14.25" hidden="false" customHeight="false" outlineLevel="0" collapsed="false">
      <c r="A10" s="206" t="s">
        <v>342</v>
      </c>
      <c r="B10" s="207" t="n">
        <f aca="false">(Projeções!G9/(1+Parâmetros!E11))-(Projeções!F9*(1+Parâmetros!D11))</f>
        <v>115253.466862333</v>
      </c>
    </row>
    <row r="11" customFormat="false" ht="14.25" hidden="false" customHeight="false" outlineLevel="0" collapsed="false">
      <c r="A11" s="206" t="s">
        <v>343</v>
      </c>
      <c r="B11" s="207" t="n">
        <f aca="false">(Projeções!G39/(1+Parâmetros!E11))-(Projeções!F39*(1+Parâmetros!D11))</f>
        <v>-636596.108814761</v>
      </c>
    </row>
    <row r="12" customFormat="false" ht="14.25" hidden="false" customHeight="false" outlineLevel="0" collapsed="false">
      <c r="A12" s="206" t="s">
        <v>344</v>
      </c>
      <c r="B12" s="207" t="n">
        <v>0</v>
      </c>
    </row>
    <row r="13" customFormat="false" ht="14.25" hidden="false" customHeight="false" outlineLevel="0" collapsed="false">
      <c r="A13" s="208" t="s">
        <v>345</v>
      </c>
      <c r="B13" s="207" t="n">
        <f aca="false">(Projeções!G101/(1+Parâmetros!E11)-(Projeções!F101*(1+Parâmetros!D11)))</f>
        <v>-60156.8016475043</v>
      </c>
    </row>
    <row r="14" customFormat="false" ht="15" hidden="false" customHeight="false" outlineLevel="0" collapsed="false">
      <c r="A14" s="209" t="s">
        <v>346</v>
      </c>
      <c r="B14" s="210" t="n">
        <f aca="false">B9+B13</f>
        <v>-581499.443599933</v>
      </c>
    </row>
    <row r="15" customFormat="false" ht="14.25" hidden="false" customHeight="false" outlineLevel="0" collapsed="false">
      <c r="A15" s="208" t="s">
        <v>347</v>
      </c>
      <c r="B15" s="211" t="n">
        <v>0</v>
      </c>
    </row>
    <row r="16" customFormat="false" ht="15" hidden="false" customHeight="false" outlineLevel="0" collapsed="false">
      <c r="A16" s="208" t="s">
        <v>348</v>
      </c>
      <c r="B16" s="210" t="n">
        <f aca="false">B14+B15</f>
        <v>-581499.443599933</v>
      </c>
    </row>
    <row r="17" customFormat="false" ht="14.25" hidden="false" customHeight="false" outlineLevel="0" collapsed="false">
      <c r="A17" s="206" t="s">
        <v>349</v>
      </c>
      <c r="B17" s="207"/>
    </row>
    <row r="18" customFormat="false" ht="15" hidden="false" customHeight="false" outlineLevel="0" collapsed="false">
      <c r="A18" s="209" t="s">
        <v>350</v>
      </c>
      <c r="B18" s="210" t="n">
        <f aca="false">B19+B20</f>
        <v>337822.276243802</v>
      </c>
    </row>
    <row r="19" customFormat="false" ht="14.25" hidden="false" customHeight="false" outlineLevel="0" collapsed="false">
      <c r="A19" s="208" t="s">
        <v>351</v>
      </c>
      <c r="B19" s="207" t="n">
        <f aca="false">Projeções!G114/(1+Parâmetros!E11)-(Projeções!F114*(1+Parâmetros!D11))</f>
        <v>147760.399164604</v>
      </c>
    </row>
    <row r="20" customFormat="false" ht="14.25" hidden="false" customHeight="false" outlineLevel="0" collapsed="false">
      <c r="A20" s="208" t="s">
        <v>352</v>
      </c>
      <c r="B20" s="207" t="n">
        <f aca="false">Projeções!G124/(1+Parâmetros!E11)-Projeções!F124*(1+Parâmetros!D11)</f>
        <v>190061.877079198</v>
      </c>
    </row>
    <row r="21" customFormat="false" ht="15" hidden="false" customHeight="false" outlineLevel="0" collapsed="false">
      <c r="A21" s="209" t="s">
        <v>353</v>
      </c>
      <c r="B21" s="212" t="n">
        <v>0</v>
      </c>
    </row>
    <row r="22" customFormat="false" ht="21" hidden="false" customHeight="true" outlineLevel="0" collapsed="false">
      <c r="A22" s="209" t="s">
        <v>354</v>
      </c>
      <c r="B22" s="213" t="str">
        <f aca="false">IF(B16-B17-B18&lt;0,"SEM MARGEM",B16-B17-B18)</f>
        <v>SEM MARGEM</v>
      </c>
    </row>
    <row r="23" customFormat="false" ht="15" hidden="false" customHeight="false" outlineLevel="0" collapsed="false">
      <c r="A23" s="214"/>
      <c r="B23" s="214"/>
    </row>
    <row r="24" customFormat="false" ht="12.75" hidden="false" customHeight="false" outlineLevel="0" collapsed="false">
      <c r="A24" s="65"/>
    </row>
    <row r="25" customFormat="false" ht="12.75" hidden="false" customHeight="false" outlineLevel="0" collapsed="false">
      <c r="A25" s="215"/>
      <c r="B25" s="215"/>
    </row>
    <row r="26" customFormat="false" ht="12.75" hidden="false" customHeight="false" outlineLevel="0" collapsed="false">
      <c r="A26" s="215"/>
    </row>
    <row r="27" customFormat="false" ht="12.75" hidden="false" customHeight="false" outlineLevel="0" collapsed="false">
      <c r="A27" s="215"/>
    </row>
    <row r="28" customFormat="false" ht="12.75" hidden="false" customHeight="false" outlineLevel="0" collapsed="false">
      <c r="A28" s="215"/>
    </row>
    <row r="29" customFormat="false" ht="12.75" hidden="false" customHeight="false" outlineLevel="0" collapsed="false">
      <c r="A29" s="215"/>
    </row>
    <row r="30" customFormat="false" ht="12.75" hidden="false" customHeight="false" outlineLevel="0" collapsed="false">
      <c r="A30" s="215"/>
    </row>
    <row r="31" customFormat="false" ht="12.75" hidden="false" customHeight="false" outlineLevel="0" collapsed="false">
      <c r="A31" s="215"/>
    </row>
  </sheetData>
  <mergeCells count="7">
    <mergeCell ref="A1:B1"/>
    <mergeCell ref="A2:B2"/>
    <mergeCell ref="A3:B3"/>
    <mergeCell ref="A4:B4"/>
    <mergeCell ref="A5:B5"/>
    <mergeCell ref="A6:B6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38.85"/>
    <col collapsed="false" customWidth="true" hidden="false" outlineLevel="0" max="2" min="2" style="169" width="15.7"/>
    <col collapsed="false" customWidth="true" hidden="false" outlineLevel="0" max="3" min="3" style="169" width="36.85"/>
    <col collapsed="false" customWidth="true" hidden="false" outlineLevel="0" max="4" min="4" style="169" width="15.7"/>
    <col collapsed="false" customWidth="true" hidden="false" outlineLevel="0" max="5" min="5" style="169" width="9.14"/>
  </cols>
  <sheetData>
    <row r="1" customFormat="false" ht="14.25" hidden="false" customHeight="false" outlineLevel="0" collapsed="false">
      <c r="A1" s="216" t="str">
        <f aca="false">Parâmetros!A7</f>
        <v>Município de : JACUIZINHO RS</v>
      </c>
      <c r="B1" s="216"/>
      <c r="C1" s="216"/>
      <c r="D1" s="216"/>
    </row>
    <row r="2" customFormat="false" ht="14.25" hidden="false" customHeight="true" outlineLevel="0" collapsed="false">
      <c r="A2" s="217" t="s">
        <v>336</v>
      </c>
      <c r="B2" s="217"/>
      <c r="C2" s="217"/>
      <c r="D2" s="217"/>
    </row>
    <row r="3" customFormat="false" ht="14.25" hidden="false" customHeight="true" outlineLevel="0" collapsed="false">
      <c r="A3" s="217" t="s">
        <v>355</v>
      </c>
      <c r="B3" s="217"/>
      <c r="C3" s="217"/>
      <c r="D3" s="217"/>
    </row>
    <row r="4" customFormat="false" ht="15" hidden="false" customHeight="true" outlineLevel="0" collapsed="false">
      <c r="A4" s="218" t="s">
        <v>356</v>
      </c>
      <c r="B4" s="218"/>
      <c r="C4" s="218"/>
      <c r="D4" s="218"/>
    </row>
    <row r="5" customFormat="false" ht="14.25" hidden="false" customHeight="true" outlineLevel="0" collapsed="false">
      <c r="A5" s="217" t="s">
        <v>313</v>
      </c>
      <c r="B5" s="217"/>
      <c r="C5" s="217"/>
      <c r="D5" s="217"/>
    </row>
    <row r="6" customFormat="false" ht="14.25" hidden="false" customHeight="false" outlineLevel="0" collapsed="false">
      <c r="A6" s="219"/>
      <c r="B6" s="219"/>
      <c r="C6" s="219"/>
      <c r="D6" s="219"/>
    </row>
    <row r="7" customFormat="false" ht="14.25" hidden="false" customHeight="true" outlineLevel="0" collapsed="false">
      <c r="A7" s="220" t="s">
        <v>357</v>
      </c>
      <c r="B7" s="220"/>
      <c r="C7" s="221" t="n">
        <v>1</v>
      </c>
      <c r="D7" s="221"/>
    </row>
    <row r="8" customFormat="false" ht="15" hidden="false" customHeight="true" outlineLevel="0" collapsed="false">
      <c r="A8" s="222" t="s">
        <v>358</v>
      </c>
      <c r="B8" s="222"/>
      <c r="C8" s="222" t="s">
        <v>359</v>
      </c>
      <c r="D8" s="222"/>
    </row>
    <row r="9" customFormat="false" ht="15" hidden="false" customHeight="false" outlineLevel="0" collapsed="false">
      <c r="A9" s="222" t="s">
        <v>360</v>
      </c>
      <c r="B9" s="222" t="s">
        <v>361</v>
      </c>
      <c r="C9" s="222" t="s">
        <v>360</v>
      </c>
      <c r="D9" s="222" t="s">
        <v>361</v>
      </c>
    </row>
    <row r="10" customFormat="false" ht="14.25" hidden="false" customHeight="false" outlineLevel="0" collapsed="false">
      <c r="A10" s="223" t="s">
        <v>362</v>
      </c>
      <c r="B10" s="224" t="n">
        <v>0</v>
      </c>
      <c r="C10" s="225"/>
      <c r="D10" s="224"/>
    </row>
    <row r="11" customFormat="false" ht="24.75" hidden="false" customHeight="true" outlineLevel="0" collapsed="false">
      <c r="A11" s="223" t="s">
        <v>363</v>
      </c>
      <c r="B11" s="224"/>
      <c r="C11" s="225"/>
      <c r="D11" s="224"/>
    </row>
    <row r="12" customFormat="false" ht="14.25" hidden="false" customHeight="false" outlineLevel="0" collapsed="false">
      <c r="A12" s="223" t="s">
        <v>364</v>
      </c>
      <c r="B12" s="224"/>
      <c r="C12" s="225"/>
      <c r="D12" s="224"/>
    </row>
    <row r="13" customFormat="false" ht="14.25" hidden="false" customHeight="false" outlineLevel="0" collapsed="false">
      <c r="A13" s="223" t="s">
        <v>365</v>
      </c>
      <c r="B13" s="224"/>
      <c r="C13" s="225"/>
      <c r="D13" s="224"/>
    </row>
    <row r="14" customFormat="false" ht="14.25" hidden="false" customHeight="false" outlineLevel="0" collapsed="false">
      <c r="A14" s="223" t="s">
        <v>366</v>
      </c>
      <c r="B14" s="224" t="n">
        <v>0</v>
      </c>
      <c r="C14" s="225"/>
      <c r="D14" s="224"/>
    </row>
    <row r="15" customFormat="false" ht="71.25" hidden="false" customHeight="false" outlineLevel="0" collapsed="false">
      <c r="A15" s="223" t="s">
        <v>367</v>
      </c>
      <c r="B15" s="224" t="n">
        <v>20000</v>
      </c>
      <c r="C15" s="225" t="s">
        <v>368</v>
      </c>
      <c r="D15" s="224" t="n">
        <v>20000</v>
      </c>
    </row>
    <row r="16" customFormat="false" ht="15" hidden="false" customHeight="false" outlineLevel="0" collapsed="false">
      <c r="A16" s="226" t="s">
        <v>369</v>
      </c>
      <c r="B16" s="227" t="n">
        <f aca="false">SUM(B10:B15)</f>
        <v>20000</v>
      </c>
      <c r="C16" s="228" t="s">
        <v>369</v>
      </c>
      <c r="D16" s="229" t="n">
        <f aca="false">SUM(D10:D15)</f>
        <v>20000</v>
      </c>
    </row>
    <row r="17" customFormat="false" ht="14.25" hidden="false" customHeight="false" outlineLevel="0" collapsed="false">
      <c r="A17" s="230"/>
      <c r="B17" s="230"/>
      <c r="C17" s="231"/>
      <c r="D17" s="231"/>
    </row>
    <row r="18" customFormat="false" ht="15" hidden="false" customHeight="true" outlineLevel="0" collapsed="false">
      <c r="A18" s="232" t="s">
        <v>370</v>
      </c>
      <c r="B18" s="232"/>
      <c r="C18" s="222" t="s">
        <v>359</v>
      </c>
      <c r="D18" s="222"/>
    </row>
    <row r="19" customFormat="false" ht="15" hidden="false" customHeight="false" outlineLevel="0" collapsed="false">
      <c r="A19" s="222" t="s">
        <v>360</v>
      </c>
      <c r="B19" s="222" t="s">
        <v>361</v>
      </c>
      <c r="C19" s="222" t="s">
        <v>360</v>
      </c>
      <c r="D19" s="222" t="s">
        <v>361</v>
      </c>
    </row>
    <row r="20" customFormat="false" ht="28.5" hidden="false" customHeight="false" outlineLevel="0" collapsed="false">
      <c r="A20" s="223" t="s">
        <v>371</v>
      </c>
      <c r="B20" s="224" t="n">
        <v>40000</v>
      </c>
      <c r="C20" s="225" t="s">
        <v>372</v>
      </c>
      <c r="D20" s="224" t="n">
        <v>40000</v>
      </c>
    </row>
    <row r="21" customFormat="false" ht="14.25" hidden="false" customHeight="false" outlineLevel="0" collapsed="false">
      <c r="A21" s="223" t="s">
        <v>373</v>
      </c>
      <c r="B21" s="224"/>
      <c r="C21" s="225"/>
      <c r="D21" s="224"/>
    </row>
    <row r="22" customFormat="false" ht="14.25" hidden="false" customHeight="false" outlineLevel="0" collapsed="false">
      <c r="A22" s="223" t="s">
        <v>374</v>
      </c>
      <c r="B22" s="224"/>
      <c r="C22" s="225"/>
      <c r="D22" s="224"/>
    </row>
    <row r="23" customFormat="false" ht="14.25" hidden="false" customHeight="false" outlineLevel="0" collapsed="false">
      <c r="A23" s="223" t="s">
        <v>375</v>
      </c>
      <c r="B23" s="224" t="n">
        <v>40000</v>
      </c>
      <c r="C23" s="225" t="s">
        <v>376</v>
      </c>
      <c r="D23" s="224" t="n">
        <v>40000</v>
      </c>
    </row>
    <row r="24" customFormat="false" ht="14.25" hidden="false" customHeight="false" outlineLevel="0" collapsed="false">
      <c r="A24" s="223" t="s">
        <v>369</v>
      </c>
      <c r="B24" s="233" t="n">
        <f aca="false">SUM(B20:B23)</f>
        <v>80000</v>
      </c>
      <c r="C24" s="223" t="s">
        <v>369</v>
      </c>
      <c r="D24" s="233" t="n">
        <f aca="false">SUM(D20:D23)</f>
        <v>80000</v>
      </c>
    </row>
    <row r="25" customFormat="false" ht="15" hidden="false" customHeight="false" outlineLevel="0" collapsed="false">
      <c r="A25" s="228" t="s">
        <v>327</v>
      </c>
      <c r="B25" s="229" t="n">
        <f aca="false">B16+B24</f>
        <v>100000</v>
      </c>
      <c r="C25" s="228" t="s">
        <v>327</v>
      </c>
      <c r="D25" s="229" t="n">
        <f aca="false">D16+D24</f>
        <v>100000</v>
      </c>
    </row>
  </sheetData>
  <mergeCells count="14">
    <mergeCell ref="A1:D1"/>
    <mergeCell ref="A2:D2"/>
    <mergeCell ref="A3:D3"/>
    <mergeCell ref="A4:D4"/>
    <mergeCell ref="A5:D5"/>
    <mergeCell ref="A6:D6"/>
    <mergeCell ref="A7:B7"/>
    <mergeCell ref="C7:D7"/>
    <mergeCell ref="A8:B8"/>
    <mergeCell ref="C8:D8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10" min="10" style="0" width="4.7"/>
    <col collapsed="false" customWidth="true" hidden="true" outlineLevel="0" max="11" min="11" style="0" width="3.7"/>
    <col collapsed="false" customWidth="true" hidden="false" outlineLevel="0" max="12" min="12" style="0" width="13.14"/>
  </cols>
  <sheetData>
    <row r="1" customFormat="false" ht="12.75" hidden="false" customHeight="true" outlineLevel="0" collapsed="false">
      <c r="A1" s="234" t="s">
        <v>37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15.75" hidden="false" customHeight="true" outlineLevel="0" collapsed="false">
      <c r="A3" s="235" t="s">
        <v>37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5.75" hidden="false" customHeight="true" outlineLevel="0" collapsed="false">
      <c r="A4" s="236" t="s">
        <v>379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6.5" hidden="false" customHeight="true" outlineLevel="0" collapsed="false">
      <c r="A5" s="237" t="s">
        <v>380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5.75" hidden="false" customHeight="true" outlineLevel="0" collapsed="false">
      <c r="A6" s="238" t="s">
        <v>381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13.5" hidden="false" customHeight="true" outlineLevel="0" collapsed="false">
      <c r="A7" s="239"/>
      <c r="B7" s="239"/>
      <c r="C7" s="240"/>
      <c r="D7" s="240"/>
      <c r="E7" s="241" t="s">
        <v>382</v>
      </c>
      <c r="F7" s="241"/>
      <c r="G7" s="241"/>
      <c r="H7" s="241" t="s">
        <v>383</v>
      </c>
      <c r="I7" s="241"/>
      <c r="J7" s="241"/>
      <c r="K7" s="241"/>
      <c r="L7" s="241"/>
    </row>
    <row r="8" customFormat="false" ht="12.75" hidden="false" customHeight="true" outlineLevel="0" collapsed="false">
      <c r="A8" s="242" t="s">
        <v>384</v>
      </c>
      <c r="B8" s="242"/>
      <c r="C8" s="242" t="s">
        <v>385</v>
      </c>
      <c r="D8" s="242" t="s">
        <v>386</v>
      </c>
      <c r="E8" s="242" t="s">
        <v>387</v>
      </c>
      <c r="F8" s="242" t="s">
        <v>388</v>
      </c>
      <c r="G8" s="242" t="s">
        <v>389</v>
      </c>
      <c r="H8" s="243" t="s">
        <v>390</v>
      </c>
      <c r="I8" s="243" t="s">
        <v>391</v>
      </c>
      <c r="J8" s="243"/>
      <c r="K8" s="243"/>
      <c r="L8" s="243" t="s">
        <v>392</v>
      </c>
    </row>
    <row r="9" customFormat="false" ht="29.25" hidden="false" customHeight="true" outlineLevel="0" collapsed="false">
      <c r="A9" s="242"/>
      <c r="B9" s="242"/>
      <c r="C9" s="242"/>
      <c r="D9" s="242"/>
      <c r="E9" s="242"/>
      <c r="F9" s="242"/>
      <c r="G9" s="242"/>
      <c r="H9" s="243"/>
      <c r="I9" s="243"/>
      <c r="J9" s="243"/>
      <c r="K9" s="243"/>
      <c r="L9" s="243"/>
    </row>
    <row r="10" customFormat="false" ht="13.5" hidden="false" customHeight="true" outlineLevel="0" collapsed="false">
      <c r="A10" s="244" t="n">
        <v>1107</v>
      </c>
      <c r="B10" s="244"/>
      <c r="C10" s="245" t="s">
        <v>393</v>
      </c>
      <c r="D10" s="246" t="n">
        <v>506550.84</v>
      </c>
      <c r="E10" s="247" t="n">
        <v>0.64</v>
      </c>
      <c r="F10" s="247" t="n">
        <v>0</v>
      </c>
      <c r="G10" s="248" t="n">
        <v>0.36</v>
      </c>
      <c r="H10" s="249" t="n">
        <v>184804.91</v>
      </c>
      <c r="I10" s="250" t="s">
        <v>394</v>
      </c>
      <c r="J10" s="250"/>
      <c r="K10" s="250"/>
      <c r="L10" s="250"/>
    </row>
    <row r="11" customFormat="false" ht="13.5" hidden="false" customHeight="true" outlineLevel="0" collapsed="false">
      <c r="A11" s="244" t="n">
        <v>1068</v>
      </c>
      <c r="B11" s="244"/>
      <c r="C11" s="251" t="s">
        <v>395</v>
      </c>
      <c r="D11" s="252" t="n">
        <v>285447.57</v>
      </c>
      <c r="E11" s="247" t="n">
        <v>0.3873</v>
      </c>
      <c r="F11" s="247" t="n">
        <v>0.5127</v>
      </c>
      <c r="G11" s="248" t="n">
        <v>0.1</v>
      </c>
      <c r="H11" s="253" t="n">
        <v>28544.76</v>
      </c>
      <c r="I11" s="254" t="s">
        <v>396</v>
      </c>
      <c r="J11" s="254"/>
      <c r="K11" s="254"/>
      <c r="L11" s="254"/>
    </row>
    <row r="12" customFormat="false" ht="26.25" hidden="false" customHeight="true" outlineLevel="0" collapsed="false">
      <c r="A12" s="244" t="n">
        <v>1012</v>
      </c>
      <c r="B12" s="244"/>
      <c r="C12" s="255" t="s">
        <v>397</v>
      </c>
      <c r="D12" s="252" t="n">
        <v>160349.48</v>
      </c>
      <c r="E12" s="247" t="n">
        <v>0</v>
      </c>
      <c r="F12" s="247" t="n">
        <v>0.2</v>
      </c>
      <c r="G12" s="248" t="n">
        <v>0.8</v>
      </c>
      <c r="H12" s="253" t="n">
        <v>128279.52</v>
      </c>
      <c r="I12" s="249" t="s">
        <v>398</v>
      </c>
      <c r="J12" s="249"/>
      <c r="K12" s="249"/>
      <c r="L12" s="249"/>
    </row>
    <row r="13" customFormat="false" ht="30.75" hidden="false" customHeight="true" outlineLevel="0" collapsed="false">
      <c r="A13" s="244" t="n">
        <v>2127</v>
      </c>
      <c r="B13" s="244"/>
      <c r="C13" s="255" t="s">
        <v>397</v>
      </c>
      <c r="D13" s="252" t="n">
        <v>248848.75</v>
      </c>
      <c r="E13" s="247" t="n">
        <v>0</v>
      </c>
      <c r="F13" s="247" t="n">
        <v>0.2</v>
      </c>
      <c r="G13" s="248" t="n">
        <v>0.8</v>
      </c>
      <c r="H13" s="253" t="n">
        <v>199079</v>
      </c>
      <c r="I13" s="249" t="s">
        <v>399</v>
      </c>
      <c r="J13" s="249"/>
      <c r="K13" s="249"/>
      <c r="L13" s="249"/>
    </row>
    <row r="14" customFormat="false" ht="13.5" hidden="false" customHeight="false" outlineLevel="0" collapsed="false">
      <c r="A14" s="256"/>
      <c r="B14" s="256"/>
      <c r="C14" s="255"/>
      <c r="D14" s="252"/>
      <c r="E14" s="247"/>
      <c r="F14" s="247"/>
      <c r="G14" s="248"/>
      <c r="H14" s="253"/>
      <c r="I14" s="253"/>
      <c r="J14" s="253"/>
      <c r="K14" s="253"/>
      <c r="L14" s="253"/>
    </row>
    <row r="15" customFormat="false" ht="13.5" hidden="false" customHeight="false" outlineLevel="0" collapsed="false">
      <c r="A15" s="256"/>
      <c r="B15" s="256"/>
      <c r="C15" s="251"/>
      <c r="D15" s="252"/>
      <c r="E15" s="247"/>
      <c r="F15" s="247"/>
      <c r="G15" s="248"/>
      <c r="H15" s="253"/>
      <c r="I15" s="253"/>
      <c r="J15" s="253"/>
      <c r="K15" s="253"/>
      <c r="L15" s="253"/>
    </row>
    <row r="16" customFormat="false" ht="13.5" hidden="false" customHeight="false" outlineLevel="0" collapsed="false">
      <c r="A16" s="256"/>
      <c r="B16" s="256"/>
      <c r="C16" s="251"/>
      <c r="D16" s="252"/>
      <c r="E16" s="247"/>
      <c r="F16" s="247"/>
      <c r="G16" s="248"/>
      <c r="H16" s="253"/>
      <c r="I16" s="253"/>
      <c r="J16" s="253"/>
      <c r="K16" s="253"/>
      <c r="L16" s="253"/>
    </row>
    <row r="17" customFormat="false" ht="13.5" hidden="false" customHeight="false" outlineLevel="0" collapsed="false">
      <c r="A17" s="256"/>
      <c r="B17" s="256"/>
      <c r="C17" s="251"/>
      <c r="D17" s="252"/>
      <c r="E17" s="247"/>
      <c r="F17" s="247"/>
      <c r="G17" s="248"/>
      <c r="H17" s="253"/>
      <c r="I17" s="253"/>
      <c r="J17" s="253"/>
      <c r="K17" s="253"/>
      <c r="L17" s="253"/>
    </row>
    <row r="18" customFormat="false" ht="13.5" hidden="false" customHeight="false" outlineLevel="0" collapsed="false">
      <c r="A18" s="256"/>
      <c r="B18" s="256"/>
      <c r="C18" s="251"/>
      <c r="D18" s="252"/>
      <c r="E18" s="247"/>
      <c r="F18" s="247"/>
      <c r="G18" s="248"/>
      <c r="H18" s="253"/>
      <c r="I18" s="253"/>
      <c r="J18" s="253"/>
      <c r="K18" s="253"/>
      <c r="L18" s="253"/>
    </row>
    <row r="19" customFormat="false" ht="13.5" hidden="false" customHeight="false" outlineLevel="0" collapsed="false">
      <c r="A19" s="256"/>
      <c r="B19" s="256"/>
      <c r="C19" s="251"/>
      <c r="D19" s="252"/>
      <c r="E19" s="247"/>
      <c r="F19" s="247"/>
      <c r="G19" s="248"/>
      <c r="H19" s="253"/>
      <c r="I19" s="253"/>
      <c r="J19" s="253"/>
      <c r="K19" s="253"/>
      <c r="L19" s="253"/>
    </row>
    <row r="20" customFormat="false" ht="13.5" hidden="false" customHeight="false" outlineLevel="0" collapsed="false">
      <c r="A20" s="256"/>
      <c r="B20" s="256"/>
      <c r="C20" s="251"/>
      <c r="D20" s="252"/>
      <c r="E20" s="247"/>
      <c r="F20" s="247"/>
      <c r="G20" s="248"/>
      <c r="H20" s="253"/>
      <c r="I20" s="253"/>
      <c r="J20" s="253"/>
      <c r="K20" s="253"/>
      <c r="L20" s="253"/>
    </row>
    <row r="21" customFormat="false" ht="13.5" hidden="false" customHeight="false" outlineLevel="0" collapsed="false">
      <c r="A21" s="256"/>
      <c r="B21" s="256"/>
      <c r="C21" s="251"/>
      <c r="D21" s="252"/>
      <c r="E21" s="247"/>
      <c r="F21" s="247"/>
      <c r="G21" s="248"/>
      <c r="H21" s="253"/>
      <c r="I21" s="253"/>
      <c r="J21" s="253"/>
      <c r="K21" s="253"/>
      <c r="L21" s="253"/>
    </row>
    <row r="22" customFormat="false" ht="13.5" hidden="false" customHeight="false" outlineLevel="0" collapsed="false">
      <c r="A22" s="256"/>
      <c r="B22" s="256"/>
      <c r="C22" s="251"/>
      <c r="D22" s="252"/>
      <c r="E22" s="247"/>
      <c r="F22" s="247"/>
      <c r="G22" s="248"/>
      <c r="H22" s="253"/>
      <c r="I22" s="253"/>
      <c r="J22" s="253"/>
      <c r="K22" s="253"/>
      <c r="L22" s="253"/>
    </row>
    <row r="23" customFormat="false" ht="13.5" hidden="false" customHeight="false" outlineLevel="0" collapsed="false">
      <c r="A23" s="256"/>
      <c r="B23" s="256"/>
      <c r="C23" s="251"/>
      <c r="D23" s="252"/>
      <c r="E23" s="247"/>
      <c r="F23" s="247"/>
      <c r="G23" s="248"/>
      <c r="H23" s="253"/>
      <c r="I23" s="253"/>
      <c r="J23" s="253"/>
      <c r="K23" s="253"/>
      <c r="L23" s="253"/>
    </row>
    <row r="24" customFormat="false" ht="13.5" hidden="false" customHeight="false" outlineLevel="0" collapsed="false">
      <c r="A24" s="256"/>
      <c r="B24" s="256"/>
      <c r="C24" s="251"/>
      <c r="D24" s="252"/>
      <c r="E24" s="247"/>
      <c r="F24" s="247"/>
      <c r="G24" s="248"/>
      <c r="H24" s="253"/>
      <c r="I24" s="253"/>
      <c r="J24" s="253"/>
      <c r="K24" s="253"/>
      <c r="L24" s="253"/>
    </row>
    <row r="25" customFormat="false" ht="13.5" hidden="false" customHeight="false" outlineLevel="0" collapsed="false">
      <c r="A25" s="256"/>
      <c r="B25" s="256"/>
      <c r="C25" s="251"/>
      <c r="D25" s="252"/>
      <c r="E25" s="247"/>
      <c r="F25" s="247"/>
      <c r="G25" s="248"/>
      <c r="H25" s="253"/>
      <c r="I25" s="253"/>
      <c r="J25" s="253"/>
      <c r="K25" s="253"/>
      <c r="L25" s="253"/>
    </row>
    <row r="26" customFormat="false" ht="13.5" hidden="false" customHeight="true" outlineLevel="0" collapsed="false">
      <c r="A26" s="242" t="s">
        <v>400</v>
      </c>
      <c r="B26" s="242"/>
      <c r="C26" s="242"/>
      <c r="D26" s="242"/>
      <c r="E26" s="242"/>
      <c r="F26" s="242"/>
      <c r="G26" s="242"/>
      <c r="H26" s="257" t="n">
        <f aca="false">SUM(H10:H25)</f>
        <v>540708.19</v>
      </c>
      <c r="I26" s="258" t="n">
        <v>0</v>
      </c>
      <c r="J26" s="258"/>
      <c r="K26" s="258"/>
      <c r="L26" s="257" t="n">
        <f aca="false">SUM(L10:L25)</f>
        <v>0</v>
      </c>
    </row>
    <row r="29" customFormat="false" ht="12.75" hidden="false" customHeight="false" outlineLevel="0" collapsed="false">
      <c r="N29" s="259"/>
    </row>
  </sheetData>
  <mergeCells count="51">
    <mergeCell ref="A1:L2"/>
    <mergeCell ref="A3:L3"/>
    <mergeCell ref="A4:L4"/>
    <mergeCell ref="A5:L5"/>
    <mergeCell ref="A6:L6"/>
    <mergeCell ref="A7:B7"/>
    <mergeCell ref="E7:G7"/>
    <mergeCell ref="H7:L7"/>
    <mergeCell ref="A8:B9"/>
    <mergeCell ref="C8:C9"/>
    <mergeCell ref="D8:D9"/>
    <mergeCell ref="E8:E9"/>
    <mergeCell ref="F8:F9"/>
    <mergeCell ref="G8:G9"/>
    <mergeCell ref="H8:H9"/>
    <mergeCell ref="I8:K9"/>
    <mergeCell ref="L8:L9"/>
    <mergeCell ref="A10:B10"/>
    <mergeCell ref="I10:L10"/>
    <mergeCell ref="A11:B11"/>
    <mergeCell ref="I11:L11"/>
    <mergeCell ref="A12:B12"/>
    <mergeCell ref="I12:L12"/>
    <mergeCell ref="A13:B13"/>
    <mergeCell ref="I13:L13"/>
    <mergeCell ref="A14:B14"/>
    <mergeCell ref="I14:K14"/>
    <mergeCell ref="A15:B15"/>
    <mergeCell ref="I15:K15"/>
    <mergeCell ref="A16:B16"/>
    <mergeCell ref="I16:K16"/>
    <mergeCell ref="A17:B17"/>
    <mergeCell ref="I17:K17"/>
    <mergeCell ref="A18:B18"/>
    <mergeCell ref="I18:K18"/>
    <mergeCell ref="A19:B19"/>
    <mergeCell ref="I19:K19"/>
    <mergeCell ref="A20:B20"/>
    <mergeCell ref="I20:K20"/>
    <mergeCell ref="A21:B21"/>
    <mergeCell ref="I21:K21"/>
    <mergeCell ref="A22:B22"/>
    <mergeCell ref="I22:K22"/>
    <mergeCell ref="A23:B23"/>
    <mergeCell ref="I23:K23"/>
    <mergeCell ref="A24:B24"/>
    <mergeCell ref="I24:K24"/>
    <mergeCell ref="A25:B25"/>
    <mergeCell ref="I25:K25"/>
    <mergeCell ref="A26:G26"/>
    <mergeCell ref="I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Administração</cp:lastModifiedBy>
  <cp:lastPrinted>2019-10-14T10:56:41Z</cp:lastPrinted>
  <dcterms:modified xsi:type="dcterms:W3CDTF">2019-11-14T13:24:13Z</dcterms:modified>
  <cp:revision>0</cp:revision>
  <dc:subject/>
  <dc:title>Anexo de Metas e Riscos Fiscais</dc:title>
</cp:coreProperties>
</file>